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รายละเอียดรับ-จ่าย" sheetId="1" state="visible" r:id="rId2"/>
    <sheet name="กระแสเงินสด" sheetId="2" state="visible" r:id="rId3"/>
    <sheet name="งบทดลอง" sheetId="3" state="visible" r:id="rId4"/>
    <sheet name="รับ-จ่าย (2)" sheetId="4" state="visible" r:id="rId5"/>
  </sheets>
  <definedNames>
    <definedName function="false" hidden="false" localSheetId="3" name="_xlnm.Print_Area" vbProcedure="false">'รับ-จ่าย (2)'!$A$1:$L$77</definedName>
    <definedName function="false" hidden="false" localSheetId="0" name="_xlnm.Print_Area" vbProcedure="false">'รายละเอียดรับ-จ่าย'!$A$1:$S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420"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1</t>
    </r>
  </si>
  <si>
    <t xml:space="preserve">เทศบาลตำบลเทพาลัย</t>
  </si>
  <si>
    <r>
      <rPr>
        <b val="true"/>
        <sz val="14"/>
        <rFont val="Noto Sans Devanagari"/>
        <family val="2"/>
      </rPr>
      <t xml:space="preserve">รายรับจริงประกอบงบทดลองและรายงานรับ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วันที่  </t>
    </r>
    <r>
      <rPr>
        <b val="true"/>
        <sz val="14"/>
        <rFont val="TH SarabunPSK"/>
        <family val="2"/>
      </rPr>
      <t xml:space="preserve">29  </t>
    </r>
    <r>
      <rPr>
        <b val="true"/>
        <sz val="14"/>
        <rFont val="Noto Sans Devanagari"/>
        <family val="2"/>
      </rPr>
      <t xml:space="preserve">กรกฏาคม  </t>
    </r>
    <r>
      <rPr>
        <b val="true"/>
        <sz val="14"/>
        <rFont val="TH SarabunPSK"/>
        <family val="2"/>
      </rPr>
      <t xml:space="preserve">2558</t>
    </r>
  </si>
  <si>
    <t xml:space="preserve">.</t>
  </si>
  <si>
    <t xml:space="preserve">รหัสบัญชี</t>
  </si>
  <si>
    <t xml:space="preserve">ประมาณการ</t>
  </si>
  <si>
    <t xml:space="preserve">รับจริงจนถึงปัจจุบัน</t>
  </si>
  <si>
    <t xml:space="preserve">รับจริงเดือนนี้</t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ภาษีโรงเรือนและที่ดิน</t>
    </r>
  </si>
  <si>
    <t xml:space="preserve">411001</t>
  </si>
  <si>
    <t xml:space="preserve">-</t>
  </si>
  <si>
    <r>
      <rPr>
        <sz val="14"/>
        <rFont val="TH SarabunPSK"/>
        <family val="2"/>
      </rPr>
      <t xml:space="preserve">(2)  </t>
    </r>
    <r>
      <rPr>
        <sz val="14"/>
        <rFont val="Noto Sans Devanagari"/>
        <family val="2"/>
      </rPr>
      <t xml:space="preserve">ภาษีบำรุงท้องที่</t>
    </r>
  </si>
  <si>
    <t xml:space="preserve">411002</t>
  </si>
  <si>
    <r>
      <rPr>
        <sz val="14"/>
        <rFont val="TH SarabunPSK"/>
        <family val="2"/>
      </rPr>
      <t xml:space="preserve">(3)  </t>
    </r>
    <r>
      <rPr>
        <sz val="14"/>
        <rFont val="Noto Sans Devanagari"/>
        <family val="2"/>
      </rPr>
      <t xml:space="preserve">ภาษีป้าย</t>
    </r>
  </si>
  <si>
    <t xml:space="preserve">411003</t>
  </si>
  <si>
    <r>
      <rPr>
        <sz val="14"/>
        <rFont val="TH SarabunPSK"/>
        <family val="2"/>
      </rPr>
      <t xml:space="preserve">(4)  </t>
    </r>
    <r>
      <rPr>
        <sz val="14"/>
        <rFont val="Noto Sans Devanagari"/>
        <family val="2"/>
      </rPr>
      <t xml:space="preserve">อากรการฆ่าสัตว์</t>
    </r>
  </si>
  <si>
    <t xml:space="preserve">411004</t>
  </si>
  <si>
    <r>
      <rPr>
        <sz val="14"/>
        <rFont val="TH SarabunPSK"/>
        <family val="2"/>
      </rPr>
      <t xml:space="preserve">(5)  </t>
    </r>
    <r>
      <rPr>
        <sz val="14"/>
        <rFont val="Noto Sans Devanagari"/>
        <family val="2"/>
      </rPr>
      <t xml:space="preserve">อากรรังนกอีแอ่น</t>
    </r>
  </si>
  <si>
    <t xml:space="preserve">411005</t>
  </si>
  <si>
    <r>
      <rPr>
        <sz val="14"/>
        <rFont val="TH SarabunPSK"/>
        <family val="2"/>
      </rPr>
      <t xml:space="preserve">(6)  </t>
    </r>
    <r>
      <rPr>
        <sz val="14"/>
        <rFont val="Noto Sans Devanagari"/>
        <family val="2"/>
      </rPr>
      <t xml:space="preserve">ภาษีบำรุง อบ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ากสถานค้าปลีกยาสูบ</t>
    </r>
  </si>
  <si>
    <t xml:space="preserve">411006</t>
  </si>
  <si>
    <r>
      <rPr>
        <sz val="14"/>
        <rFont val="TH SarabunPSK"/>
        <family val="2"/>
      </rPr>
      <t xml:space="preserve">(7)  </t>
    </r>
    <r>
      <rPr>
        <sz val="14"/>
        <rFont val="Noto Sans Devanagari"/>
        <family val="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ากสถานค้าปลีกน้ำมัน</t>
    </r>
  </si>
  <si>
    <t xml:space="preserve">411007</t>
  </si>
  <si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่าธรรมเนียมบำรุง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ากผู้เข้าพักโรงแรม</t>
    </r>
  </si>
  <si>
    <t xml:space="preserve">411008</t>
  </si>
  <si>
    <t xml:space="preserve">                                           รวม</t>
  </si>
  <si>
    <t xml:space="preserve">หมวดค่าธรรมเนียม ค่าปรับและใบอนุญาต</t>
  </si>
  <si>
    <t xml:space="preserve">412000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4121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่าธรรมเนียมประทับตรารับรองให้จำหน่ายเนื้อสัตว์</t>
    </r>
  </si>
  <si>
    <t xml:space="preserve">412102</t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412104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่าธรรมเนียมเกี่ยวกับการจัดระเบียบจอดรถยนต์</t>
    </r>
  </si>
  <si>
    <t xml:space="preserve">412105</t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่าธรรมเนียมเกี่ยวกับการควบคุมอาคาร</t>
    </r>
  </si>
  <si>
    <t xml:space="preserve">412106</t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ค่าธรรมเนียมเก็บและขนมูลฝอย</t>
    </r>
  </si>
  <si>
    <t xml:space="preserve">412107</t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4"/>
        <rFont val="TH SarabunPSK"/>
        <family val="2"/>
      </rPr>
      <t xml:space="preserve">(9) </t>
    </r>
    <r>
      <rPr>
        <sz val="14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</t>
    </r>
  </si>
  <si>
    <t xml:space="preserve">412109</t>
  </si>
  <si>
    <t xml:space="preserve">      จำหน่ายอาหารหรือสถานที่สะสมอาหารในอาคารหรือพื้นที่ ซึ่งมี</t>
  </si>
  <si>
    <r>
      <rPr>
        <sz val="14"/>
        <rFont val="Noto Sans Devanagari"/>
        <family val="2"/>
      </rPr>
      <t xml:space="preserve">       พื้นที่ไม่เกิน  </t>
    </r>
    <r>
      <rPr>
        <sz val="14"/>
        <rFont val="TH SarabunPSK"/>
        <family val="2"/>
      </rPr>
      <t xml:space="preserve">200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TH SarabunPSK"/>
        <family val="2"/>
      </rPr>
      <t xml:space="preserve">(10) </t>
    </r>
    <r>
      <rPr>
        <sz val="14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4"/>
        <rFont val="TH SarabunPSK"/>
        <family val="2"/>
      </rPr>
      <t xml:space="preserve">(11) </t>
    </r>
    <r>
      <rPr>
        <sz val="14"/>
        <rFont val="Noto Sans Devanagari"/>
        <family val="2"/>
      </rPr>
      <t xml:space="preserve">ค่าธรรมเนียมปิดแผ่นป้ายประกาศหรือเขียนข้อความ หรือภาพ</t>
    </r>
  </si>
  <si>
    <t xml:space="preserve">412111</t>
  </si>
  <si>
    <t xml:space="preserve">        ติดตั้ง เขียนป้าย หรือเอกสาร หรือทิ้ง หรือโปรยแผ่นประกาศ</t>
  </si>
  <si>
    <t xml:space="preserve">        เพื่อโฆษณาแก่ประชาชน</t>
  </si>
  <si>
    <r>
      <rPr>
        <sz val="14"/>
        <rFont val="TH SarabunPSK"/>
        <family val="2"/>
      </rPr>
      <t xml:space="preserve">(12) </t>
    </r>
    <r>
      <rPr>
        <sz val="14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412112</t>
  </si>
  <si>
    <r>
      <rPr>
        <sz val="14"/>
        <rFont val="TH SarabunPSK"/>
        <family val="2"/>
      </rPr>
      <t xml:space="preserve">(13) </t>
    </r>
    <r>
      <rPr>
        <sz val="14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4"/>
        <rFont val="TH SarabunPSK"/>
        <family val="2"/>
      </rPr>
      <t xml:space="preserve">(14)</t>
    </r>
    <r>
      <rPr>
        <sz val="14"/>
        <rFont val="Noto Sans Devanagari"/>
        <family val="2"/>
      </rPr>
      <t xml:space="preserve">ค่าธรรมเนียมการฉีดวัคซี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ใบรับรองการฉีดวัคซีน</t>
    </r>
  </si>
  <si>
    <t xml:space="preserve">412114</t>
  </si>
  <si>
    <r>
      <rPr>
        <sz val="14"/>
        <rFont val="TH SarabunPSK"/>
        <family val="2"/>
      </rPr>
      <t xml:space="preserve">(15)</t>
    </r>
    <r>
      <rPr>
        <sz val="14"/>
        <rFont val="Noto Sans Devanagari"/>
        <family val="2"/>
      </rPr>
      <t xml:space="preserve">ค่าธรรมเนียมเกี่ยวกับโรคพิษสุนัขบ้า</t>
    </r>
  </si>
  <si>
    <t xml:space="preserve">412115</t>
  </si>
  <si>
    <r>
      <rPr>
        <sz val="14"/>
        <rFont val="TH SarabunPSK"/>
        <family val="2"/>
      </rPr>
      <t xml:space="preserve">(16)</t>
    </r>
    <r>
      <rPr>
        <sz val="14"/>
        <rFont val="Noto Sans Devanagari"/>
        <family val="2"/>
      </rPr>
      <t xml:space="preserve">ค่าธรรมเนียมเครื่องหมายประจำตัวสัตว์</t>
    </r>
  </si>
  <si>
    <t xml:space="preserve">412116</t>
  </si>
  <si>
    <r>
      <rPr>
        <sz val="14"/>
        <rFont val="TH SarabunPSK"/>
        <family val="2"/>
      </rPr>
      <t xml:space="preserve">(17)</t>
    </r>
    <r>
      <rPr>
        <sz val="14"/>
        <rFont val="Noto Sans Devanagari"/>
        <family val="2"/>
      </rPr>
      <t xml:space="preserve">ค่าธรรมเนียมตามประมวลกฎหมายที่ดินมาตรา </t>
    </r>
    <r>
      <rPr>
        <sz val="14"/>
        <rFont val="TH SarabunPSK"/>
        <family val="2"/>
      </rPr>
      <t xml:space="preserve">9 (</t>
    </r>
    <r>
      <rPr>
        <sz val="14"/>
        <rFont val="Noto Sans Devanagari"/>
        <family val="2"/>
      </rPr>
      <t xml:space="preserve">อบจ</t>
    </r>
    <r>
      <rPr>
        <sz val="14"/>
        <rFont val="TH SarabunPSK"/>
        <family val="2"/>
      </rPr>
      <t xml:space="preserve">)</t>
    </r>
  </si>
  <si>
    <t xml:space="preserve">412117</t>
  </si>
  <si>
    <r>
      <rPr>
        <sz val="14"/>
        <rFont val="TH SarabunPSK"/>
        <family val="2"/>
      </rPr>
      <t xml:space="preserve">(18)</t>
    </r>
    <r>
      <rPr>
        <sz val="14"/>
        <rFont val="Noto Sans Devanagari"/>
        <family val="2"/>
      </rPr>
      <t xml:space="preserve">ค่าธรรมเนียมการขอรับใบอนุญาตเป็นผู้มีสิทธิทำรายงานผล</t>
    </r>
  </si>
  <si>
    <t xml:space="preserve">412118</t>
  </si>
  <si>
    <t xml:space="preserve">กระทบสิ่งแวดล้อม</t>
  </si>
  <si>
    <r>
      <rPr>
        <sz val="14"/>
        <rFont val="TH SarabunPSK"/>
        <family val="2"/>
      </rPr>
      <t xml:space="preserve">(19)</t>
    </r>
    <r>
      <rPr>
        <sz val="14"/>
        <rFont val="Noto Sans Devanagari"/>
        <family val="2"/>
      </rPr>
      <t xml:space="preserve">ค่าธรรมเนียมใบอนุญาตเป็นผู้มีสิทธิทำรายงานผลกระทบ</t>
    </r>
  </si>
  <si>
    <t xml:space="preserve">412119</t>
  </si>
  <si>
    <t xml:space="preserve">สิ่งแวดล้อม</t>
  </si>
  <si>
    <t xml:space="preserve">รายรับจริงเดือนนี้</t>
  </si>
  <si>
    <r>
      <rPr>
        <sz val="14"/>
        <rFont val="TH SarabunPSK"/>
        <family val="2"/>
      </rPr>
      <t xml:space="preserve">(20)</t>
    </r>
    <r>
      <rPr>
        <sz val="14"/>
        <rFont val="Noto Sans Devanagari"/>
        <family val="2"/>
      </rPr>
      <t xml:space="preserve">ค่าธรรมเนียมคำขอรับใบอนุญาตเป็นผู้ควบคุม</t>
    </r>
  </si>
  <si>
    <t xml:space="preserve">412120</t>
  </si>
  <si>
    <r>
      <rPr>
        <sz val="14"/>
        <rFont val="TH SarabunPSK"/>
        <family val="2"/>
      </rPr>
      <t xml:space="preserve">(21)</t>
    </r>
    <r>
      <rPr>
        <sz val="14"/>
        <rFont val="Noto Sans Devanagari"/>
        <family val="2"/>
      </rPr>
      <t xml:space="preserve">ค่าธรรมเนียมใบอนุญาตเป็นผู้ควบคุม</t>
    </r>
  </si>
  <si>
    <t xml:space="preserve">412121</t>
  </si>
  <si>
    <r>
      <rPr>
        <sz val="14"/>
        <rFont val="TH SarabunPSK"/>
        <family val="2"/>
      </rPr>
      <t xml:space="preserve">(22)</t>
    </r>
    <r>
      <rPr>
        <sz val="14"/>
        <rFont val="Noto Sans Devanagari"/>
        <family val="2"/>
      </rPr>
      <t xml:space="preserve">ค่าธรรมเนียมคำขอรับใบอนุญาตเป็นผู้รับจ้างให้บริการ</t>
    </r>
  </si>
  <si>
    <t xml:space="preserve">412122</t>
  </si>
  <si>
    <r>
      <rPr>
        <sz val="14"/>
        <rFont val="TH SarabunPSK"/>
        <family val="2"/>
      </rPr>
      <t xml:space="preserve">(23)</t>
    </r>
    <r>
      <rPr>
        <sz val="14"/>
        <rFont val="Noto Sans Devanagari"/>
        <family val="2"/>
      </rPr>
      <t xml:space="preserve">ค่าธรรมเนียมเป็นผู้รับจ้างให้บริการ</t>
    </r>
  </si>
  <si>
    <t xml:space="preserve">412123</t>
  </si>
  <si>
    <r>
      <rPr>
        <sz val="14"/>
        <rFont val="TH SarabunPSK"/>
        <family val="2"/>
      </rPr>
      <t xml:space="preserve">(24)</t>
    </r>
    <r>
      <rPr>
        <sz val="14"/>
        <rFont val="Noto Sans Devanagari"/>
        <family val="2"/>
      </rPr>
      <t xml:space="preserve">ค่าธรรมเนียมการแพทย์</t>
    </r>
  </si>
  <si>
    <t xml:space="preserve">412124</t>
  </si>
  <si>
    <r>
      <rPr>
        <sz val="14"/>
        <rFont val="TH SarabunPSK"/>
        <family val="2"/>
      </rPr>
      <t xml:space="preserve">(25)</t>
    </r>
    <r>
      <rPr>
        <sz val="14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</t>
    </r>
  </si>
  <si>
    <t xml:space="preserve">412125</t>
  </si>
  <si>
    <t xml:space="preserve">แห่งชาติ</t>
  </si>
  <si>
    <r>
      <rPr>
        <sz val="14"/>
        <rFont val="TH SarabunPSK"/>
        <family val="2"/>
      </rPr>
      <t xml:space="preserve">(26)</t>
    </r>
    <r>
      <rPr>
        <sz val="14"/>
        <rFont val="Noto Sans Devanagari"/>
        <family val="2"/>
      </rPr>
      <t xml:space="preserve">ค่าธรรมเนียมเกี่ยวกับการบำบัดน้ำเสีย</t>
    </r>
  </si>
  <si>
    <t xml:space="preserve">412126</t>
  </si>
  <si>
    <r>
      <rPr>
        <sz val="14"/>
        <rFont val="TH SarabunPSK"/>
        <family val="2"/>
      </rPr>
      <t xml:space="preserve">(27)</t>
    </r>
    <r>
      <rPr>
        <sz val="14"/>
        <rFont val="Noto Sans Devanagari"/>
        <family val="2"/>
      </rPr>
      <t xml:space="preserve">ค่าธรรมเนียมเกี่ยวกับการบำบัดน้ำทิ้ง</t>
    </r>
  </si>
  <si>
    <t xml:space="preserve">412127</t>
  </si>
  <si>
    <r>
      <rPr>
        <sz val="14"/>
        <rFont val="TH SarabunPSK"/>
        <family val="2"/>
      </rPr>
      <t xml:space="preserve">(28)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t xml:space="preserve">412128</t>
  </si>
  <si>
    <r>
      <rPr>
        <sz val="14"/>
        <rFont val="TH SarabunPSK"/>
        <family val="2"/>
      </rPr>
      <t xml:space="preserve">(29)</t>
    </r>
    <r>
      <rPr>
        <sz val="14"/>
        <rFont val="Noto Sans Devanagari"/>
        <family val="2"/>
      </rPr>
      <t xml:space="preserve">ค่าธรรมเนียมอื่น ๆ </t>
    </r>
  </si>
  <si>
    <t xml:space="preserve">412199</t>
  </si>
  <si>
    <r>
      <rPr>
        <sz val="14"/>
        <rFont val="TH SarabunPSK"/>
        <family val="2"/>
      </rPr>
      <t xml:space="preserve">(30)</t>
    </r>
    <r>
      <rPr>
        <sz val="14"/>
        <rFont val="Noto Sans Devanagari"/>
        <family val="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4"/>
        <rFont val="TH SarabunPSK"/>
        <family val="2"/>
      </rPr>
      <t xml:space="preserve">(31)</t>
    </r>
    <r>
      <rPr>
        <sz val="14"/>
        <rFont val="Noto Sans Devanagari"/>
        <family val="2"/>
      </rPr>
      <t xml:space="preserve">ค่าปรับผู้กระทำผิดกฎหมายจราจรทางบก</t>
    </r>
  </si>
  <si>
    <t xml:space="preserve">412202</t>
  </si>
  <si>
    <r>
      <rPr>
        <sz val="14"/>
        <rFont val="TH SarabunPSK"/>
        <family val="2"/>
      </rPr>
      <t xml:space="preserve">(32) </t>
    </r>
    <r>
      <rPr>
        <sz val="14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412203</t>
  </si>
  <si>
    <r>
      <rPr>
        <sz val="14"/>
        <rFont val="TH SarabunPSK"/>
        <family val="2"/>
      </rPr>
      <t xml:space="preserve">(33)</t>
    </r>
    <r>
      <rPr>
        <sz val="14"/>
        <rFont val="Noto Sans Devanagari"/>
        <family val="2"/>
      </rPr>
      <t xml:space="preserve">ค่าปรับผู้กระทำผิดกฎหมายรักษาความสะอาดและความเป็น</t>
    </r>
  </si>
  <si>
    <t xml:space="preserve">412204</t>
  </si>
  <si>
    <t xml:space="preserve">ระเบียบเรียบร้อยของบ้านเมือง</t>
  </si>
  <si>
    <r>
      <rPr>
        <sz val="14"/>
        <rFont val="TH SarabunPSK"/>
        <family val="2"/>
      </rPr>
      <t xml:space="preserve">(34)</t>
    </r>
    <r>
      <rPr>
        <sz val="14"/>
        <rFont val="Noto Sans Devanagari"/>
        <family val="2"/>
      </rPr>
      <t xml:space="preserve">ค่าปรับผู้กระทำผิดกฎหมายการทะเบียบราษฏร</t>
    </r>
  </si>
  <si>
    <t xml:space="preserve">412205</t>
  </si>
  <si>
    <r>
      <rPr>
        <sz val="14"/>
        <rFont val="TH SarabunPSK"/>
        <family val="2"/>
      </rPr>
      <t xml:space="preserve">(35)</t>
    </r>
    <r>
      <rPr>
        <sz val="14"/>
        <rFont val="Noto Sans Devanagari"/>
        <family val="2"/>
      </rPr>
      <t xml:space="preserve">ค่าปรับผู้กระทำผิดกฎหมายบัตรประจำตัวประชาชน</t>
    </r>
  </si>
  <si>
    <t xml:space="preserve">412206</t>
  </si>
  <si>
    <r>
      <rPr>
        <sz val="14"/>
        <rFont val="TH SarabunPSK"/>
        <family val="2"/>
      </rPr>
      <t xml:space="preserve">(36)</t>
    </r>
    <r>
      <rPr>
        <sz val="14"/>
        <rFont val="Noto Sans Devanagari"/>
        <family val="2"/>
      </rPr>
      <t xml:space="preserve">ค่าปรับผู้กระทำผิดกฎหมายสาธารณสุข</t>
    </r>
  </si>
  <si>
    <t xml:space="preserve">412207</t>
  </si>
  <si>
    <r>
      <rPr>
        <sz val="14"/>
        <rFont val="TH SarabunPSK"/>
        <family val="2"/>
      </rPr>
      <t xml:space="preserve">(37)</t>
    </r>
    <r>
      <rPr>
        <sz val="14"/>
        <rFont val="Noto Sans Devanagari"/>
        <family val="2"/>
      </rPr>
      <t xml:space="preserve">ค่าปรับผู้กระทำผิดกฎหมายโรคพิษสุขนัขบ้า</t>
    </r>
  </si>
  <si>
    <t xml:space="preserve">412208</t>
  </si>
  <si>
    <r>
      <rPr>
        <sz val="14"/>
        <rFont val="TH SarabunPSK"/>
        <family val="2"/>
      </rPr>
      <t xml:space="preserve">(38) </t>
    </r>
    <r>
      <rPr>
        <sz val="14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4"/>
        <rFont val="TH SarabunPSK"/>
        <family val="2"/>
      </rPr>
      <t xml:space="preserve">(39) </t>
    </r>
    <r>
      <rPr>
        <sz val="14"/>
        <rFont val="Noto Sans Devanagari"/>
        <family val="2"/>
      </rPr>
      <t xml:space="preserve">ค่าปรับการผิดสัญญา</t>
    </r>
  </si>
  <si>
    <t xml:space="preserve">412210</t>
  </si>
  <si>
    <r>
      <rPr>
        <sz val="14"/>
        <rFont val="TH SarabunPSK"/>
        <family val="2"/>
      </rPr>
      <t xml:space="preserve">(40)</t>
    </r>
    <r>
      <rPr>
        <sz val="14"/>
        <rFont val="Noto Sans Devanagari"/>
        <family val="2"/>
      </rPr>
      <t xml:space="preserve">ค่าปรับผู้กระทำผิด 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ะเบียนพาณิชย์</t>
    </r>
  </si>
  <si>
    <t xml:space="preserve">412211</t>
  </si>
  <si>
    <r>
      <rPr>
        <sz val="14"/>
        <rFont val="TH SarabunPSK"/>
        <family val="2"/>
      </rPr>
      <t xml:space="preserve">(41) </t>
    </r>
    <r>
      <rPr>
        <sz val="14"/>
        <rFont val="Noto Sans Devanagari"/>
        <family val="2"/>
      </rPr>
      <t xml:space="preserve">ค่าปรับอื่น ๆ</t>
    </r>
  </si>
  <si>
    <t xml:space="preserve">412299</t>
  </si>
  <si>
    <r>
      <rPr>
        <sz val="14"/>
        <rFont val="TH SarabunPSK"/>
        <family val="2"/>
      </rPr>
      <t xml:space="preserve">(42) </t>
    </r>
    <r>
      <rPr>
        <sz val="14"/>
        <rFont val="Noto Sans Devanagari"/>
        <family val="2"/>
      </rPr>
      <t xml:space="preserve">ค่าใบอนุญาตรับทำการเก็บ ขน หรือจำกัด สิ่งปฏิกูลหรือมูลฝอย</t>
    </r>
  </si>
  <si>
    <t xml:space="preserve">412301</t>
  </si>
  <si>
    <r>
      <rPr>
        <sz val="14"/>
        <rFont val="TH SarabunPSK"/>
        <family val="2"/>
      </rPr>
      <t xml:space="preserve">(43)</t>
    </r>
    <r>
      <rPr>
        <sz val="14"/>
        <rFont val="Noto Sans Devanagari"/>
        <family val="2"/>
      </rPr>
      <t xml:space="preserve">ค่าใบอนุญาตรับทำการกำจัดสิ่งปฎิกูลหรือมูลฝอย</t>
    </r>
  </si>
  <si>
    <t xml:space="preserve">412302</t>
  </si>
  <si>
    <r>
      <rPr>
        <sz val="14"/>
        <rFont val="TH SarabunPSK"/>
        <family val="2"/>
      </rPr>
      <t xml:space="preserve">(44)</t>
    </r>
    <r>
      <rPr>
        <sz val="14"/>
        <rFont val="Noto Sans Devanagari"/>
        <family val="2"/>
      </rPr>
      <t xml:space="preserve">ค่าใบอนุญาตประกอบการค้าสำหรับกิจการที่เป็นอันตราย</t>
    </r>
  </si>
  <si>
    <t xml:space="preserve">ต่อสุขภาพ</t>
  </si>
  <si>
    <r>
      <rPr>
        <sz val="14"/>
        <rFont val="TH SarabunPSK"/>
        <family val="2"/>
      </rPr>
      <t xml:space="preserve">(45) </t>
    </r>
    <r>
      <rPr>
        <sz val="14"/>
        <rFont val="Noto Sans Devanagari"/>
        <family val="2"/>
      </rPr>
      <t xml:space="preserve">ค่าใบอนุญาตจัดตั้งสถานที่จำหน่ายอาหารหรือสถานที่สะสมอา</t>
    </r>
  </si>
  <si>
    <t xml:space="preserve">412304</t>
  </si>
  <si>
    <r>
      <rPr>
        <sz val="14"/>
        <rFont val="Noto Sans Devanagari"/>
        <family val="2"/>
      </rPr>
      <t xml:space="preserve">         หารในอาคาร หรือพื้นที่ใด ซึ่งมีพื้นที่เกิน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TH SarabunPSK"/>
        <family val="2"/>
      </rPr>
      <t xml:space="preserve">(46) </t>
    </r>
    <r>
      <rPr>
        <sz val="14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4"/>
        <rFont val="TH SarabunPSK"/>
        <family val="2"/>
      </rPr>
      <t xml:space="preserve">(47)</t>
    </r>
    <r>
      <rPr>
        <sz val="14"/>
        <rFont val="Noto Sans Devanagari"/>
        <family val="2"/>
      </rPr>
      <t xml:space="preserve">ค่าใบอนุญาตให้ตั้งตลาดเอกชน</t>
    </r>
  </si>
  <si>
    <t xml:space="preserve">412306</t>
  </si>
  <si>
    <r>
      <rPr>
        <sz val="14"/>
        <rFont val="TH SarabunPSK"/>
        <family val="2"/>
      </rPr>
      <t xml:space="preserve">(48)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t xml:space="preserve">412307</t>
  </si>
  <si>
    <r>
      <rPr>
        <sz val="14"/>
        <rFont val="TH SarabunPSK"/>
        <family val="2"/>
      </rPr>
      <t xml:space="preserve">(49) </t>
    </r>
    <r>
      <rPr>
        <sz val="14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4"/>
        <rFont val="TH SarabunPSK"/>
        <family val="2"/>
      </rPr>
      <t xml:space="preserve">(50) </t>
    </r>
    <r>
      <rPr>
        <sz val="14"/>
        <rFont val="Noto Sans Devanagari"/>
        <family val="2"/>
      </rPr>
      <t xml:space="preserve">ค่าใบอนุญาตอื่น ๆ </t>
    </r>
  </si>
  <si>
    <t xml:space="preserve">412399</t>
  </si>
  <si>
    <t xml:space="preserve">                                                  รวม</t>
  </si>
  <si>
    <t xml:space="preserve">หมวดรายได้จากทรัพย์สิน</t>
  </si>
  <si>
    <t xml:space="preserve">413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ค่าเช่าที่ดิน</t>
    </r>
  </si>
  <si>
    <t xml:space="preserve">413001</t>
  </si>
  <si>
    <r>
      <rPr>
        <sz val="14"/>
        <rFont val="TH SarabunPSK"/>
        <family val="2"/>
      </rPr>
      <t xml:space="preserve">(2)  </t>
    </r>
    <r>
      <rPr>
        <sz val="14"/>
        <rFont val="Noto Sans Devanagari"/>
        <family val="2"/>
      </rPr>
      <t xml:space="preserve">ค่าเช่าหรือค่าบริการสถานที่</t>
    </r>
  </si>
  <si>
    <t xml:space="preserve">413002</t>
  </si>
  <si>
    <r>
      <rPr>
        <sz val="14"/>
        <rFont val="TH SarabunPSK"/>
        <family val="2"/>
      </rPr>
      <t xml:space="preserve">(3)  </t>
    </r>
    <r>
      <rPr>
        <sz val="14"/>
        <rFont val="Noto Sans Devanagari"/>
        <family val="2"/>
      </rPr>
      <t xml:space="preserve">ดอกเบี้ย</t>
    </r>
  </si>
  <si>
    <t xml:space="preserve">413003</t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เงินปันผลหรือเงินรางวัลต่าง ๆ </t>
    </r>
  </si>
  <si>
    <t xml:space="preserve">413004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่าตอบแทนตามที่กฎหมายกำหนด</t>
    </r>
  </si>
  <si>
    <t xml:space="preserve">413005</t>
  </si>
  <si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รายได้จากทรัพย์สินอื่น ๆ </t>
    </r>
  </si>
  <si>
    <t xml:space="preserve">413999</t>
  </si>
  <si>
    <t xml:space="preserve">                                                                  รวม</t>
  </si>
  <si>
    <t xml:space="preserve">หมวดรายได้จากสาธารณูปโภคและการพาณิชย์</t>
  </si>
  <si>
    <t xml:space="preserve">414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เงินช่วยเหลือจากการประปา</t>
    </r>
  </si>
  <si>
    <t xml:space="preserve">4140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เงินช่วยเหลือจากสถานธนานุบาล</t>
    </r>
  </si>
  <si>
    <t xml:space="preserve">414002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414003</t>
  </si>
  <si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รายได้หรือเงินสะสมจากการโอนกิจการสาธารณูปโภค</t>
    </r>
  </si>
  <si>
    <t xml:space="preserve">414004</t>
  </si>
  <si>
    <t xml:space="preserve">หรือการพาณิชย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เงินช่วยเหลือกิจการโรงแรม</t>
    </r>
  </si>
  <si>
    <t xml:space="preserve">414005</t>
  </si>
  <si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รายได้จากสาธารณูปโภคและการพาณิชย์</t>
    </r>
  </si>
  <si>
    <t xml:space="preserve">414006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รายได้จากสาธารณูปโภคอื่น ๆ</t>
    </r>
  </si>
  <si>
    <t xml:space="preserve">414999</t>
  </si>
  <si>
    <t xml:space="preserve">                                                       รวม</t>
  </si>
  <si>
    <t xml:space="preserve">รายได้เบ็ดเตล็ด</t>
  </si>
  <si>
    <t xml:space="preserve">415000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่าจำหน่ายเวชภัณฑ์</t>
    </r>
  </si>
  <si>
    <t xml:space="preserve">4150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่าจำหน่ายเศษของ</t>
    </r>
  </si>
  <si>
    <t xml:space="preserve">415002</t>
  </si>
  <si>
    <r>
      <rPr>
        <sz val="14"/>
        <rFont val="TH SarabunPSK"/>
        <family val="2"/>
      </rPr>
      <t xml:space="preserve">(3)  </t>
    </r>
    <r>
      <rPr>
        <sz val="14"/>
        <rFont val="Noto Sans Devanagari"/>
        <family val="2"/>
      </rPr>
      <t xml:space="preserve">เงินที่มีผู้อุทิศให้</t>
    </r>
  </si>
  <si>
    <t xml:space="preserve">415003</t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่าขายแบบแปลน</t>
    </r>
  </si>
  <si>
    <t xml:space="preserve">415004</t>
  </si>
  <si>
    <r>
      <rPr>
        <sz val="14"/>
        <rFont val="TH SarabunPSK"/>
        <family val="2"/>
      </rPr>
      <t xml:space="preserve">(5)  </t>
    </r>
    <r>
      <rPr>
        <sz val="14"/>
        <rFont val="Noto Sans Devanagari"/>
        <family val="2"/>
      </rPr>
      <t xml:space="preserve">ค่าเขียนแบบแปลน</t>
    </r>
  </si>
  <si>
    <t xml:space="preserve">415005</t>
  </si>
  <si>
    <r>
      <rPr>
        <sz val="14"/>
        <rFont val="TH SarabunPSK"/>
        <family val="2"/>
      </rPr>
      <t xml:space="preserve">(6)  </t>
    </r>
    <r>
      <rPr>
        <sz val="14"/>
        <rFont val="Noto Sans Devanagari"/>
        <family val="2"/>
      </rPr>
      <t xml:space="preserve">ค่าจำหน่ายแบบพิมพ์และคำร้อง</t>
    </r>
  </si>
  <si>
    <t xml:space="preserve">415006</t>
  </si>
  <si>
    <r>
      <rPr>
        <sz val="14"/>
        <rFont val="TH SarabunPSK"/>
        <family val="2"/>
      </rPr>
      <t xml:space="preserve">(7)  </t>
    </r>
    <r>
      <rPr>
        <sz val="14"/>
        <rFont val="Noto Sans Devanagari"/>
        <family val="2"/>
      </rPr>
      <t xml:space="preserve">ค่ารับรองสำเนาและถ่ายเอกสาร</t>
    </r>
  </si>
  <si>
    <t xml:space="preserve">415007</t>
  </si>
  <si>
    <r>
      <rPr>
        <sz val="14"/>
        <rFont val="TH SarabunPSK"/>
        <family val="2"/>
      </rPr>
      <t xml:space="preserve">(8)  </t>
    </r>
    <r>
      <rPr>
        <sz val="14"/>
        <rFont val="Noto Sans Devanagari"/>
        <family val="2"/>
      </rPr>
      <t xml:space="preserve">ค่ามสัครสมาชิกห้องสมุด</t>
    </r>
  </si>
  <si>
    <t xml:space="preserve">415008</t>
  </si>
  <si>
    <r>
      <rPr>
        <sz val="14"/>
        <rFont val="TH SarabunPSK"/>
        <family val="2"/>
      </rPr>
      <t xml:space="preserve">(9)  </t>
    </r>
    <r>
      <rPr>
        <sz val="14"/>
        <rFont val="Noto Sans Devanagari"/>
        <family val="2"/>
      </rPr>
      <t xml:space="preserve">รายได้เบ็ดเตล็ดอื่น ๆ </t>
    </r>
  </si>
  <si>
    <t xml:space="preserve">415999</t>
  </si>
  <si>
    <t xml:space="preserve">                                                            รวม</t>
  </si>
  <si>
    <t xml:space="preserve">หมวดรายได้จากทุน</t>
  </si>
  <si>
    <t xml:space="preserve">416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ค่าขายทอดตลาดทรัพย์สิน</t>
    </r>
  </si>
  <si>
    <t xml:space="preserve">4160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รายได้จากทุนอื่น ๆ </t>
    </r>
  </si>
  <si>
    <t xml:space="preserve">416999</t>
  </si>
  <si>
    <t xml:space="preserve">                                                             รวม</t>
  </si>
  <si>
    <t xml:space="preserve">รายได้ที่รัฐบาลเก็บแล้วจัดสรรให้องค์กรปกครองส่วนท้องถิ่น</t>
  </si>
  <si>
    <t xml:space="preserve">420000</t>
  </si>
  <si>
    <t xml:space="preserve">หมวดภาษีอากรจัดสรร</t>
  </si>
  <si>
    <t xml:space="preserve">421000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ภาษีและค่าธรรมเนียมรถยนต์หรือล้อเลื่อน</t>
    </r>
  </si>
  <si>
    <t xml:space="preserve">421001</t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ภาษีมูลค่าเพิ่ม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ฯ</t>
    </r>
  </si>
  <si>
    <t xml:space="preserve">421002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ภาษีมูลค่าเพิ่มที่จัดเก็บตามประมวลรัษฎากร  </t>
    </r>
    <r>
      <rPr>
        <sz val="14"/>
        <rFont val="TH SarabunPSK"/>
        <family val="2"/>
      </rPr>
      <t xml:space="preserve">5%</t>
    </r>
  </si>
  <si>
    <t xml:space="preserve">421003</t>
  </si>
  <si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ภาษีมูลค่าเพิ่ม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ใน  </t>
    </r>
    <r>
      <rPr>
        <sz val="14"/>
        <rFont val="TH SarabunPSK"/>
        <family val="2"/>
      </rPr>
      <t xml:space="preserve">9</t>
    </r>
  </si>
  <si>
    <t xml:space="preserve">421004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ภาษีธุรกิจเฉพาะ</t>
    </r>
  </si>
  <si>
    <t xml:space="preserve">421005</t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ภาษีสุรา</t>
    </r>
  </si>
  <si>
    <t xml:space="preserve">421006</t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ภาษีสรรพสามิต</t>
    </r>
  </si>
  <si>
    <t xml:space="preserve">421007</t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ภาษีการพนัน</t>
    </r>
  </si>
  <si>
    <t xml:space="preserve">421008</t>
  </si>
  <si>
    <r>
      <rPr>
        <sz val="14"/>
        <rFont val="TH SarabunPSK"/>
        <family val="2"/>
      </rPr>
      <t xml:space="preserve">(9) </t>
    </r>
    <r>
      <rPr>
        <sz val="14"/>
        <rFont val="Noto Sans Devanagari"/>
        <family val="2"/>
      </rPr>
      <t xml:space="preserve">ภาษีแสตมป์ยาสูบ</t>
    </r>
  </si>
  <si>
    <t xml:space="preserve">421009</t>
  </si>
  <si>
    <r>
      <rPr>
        <sz val="14"/>
        <rFont val="TH SarabunPSK"/>
        <family val="2"/>
      </rPr>
      <t xml:space="preserve">(10)</t>
    </r>
    <r>
      <rPr>
        <sz val="14"/>
        <rFont val="Noto Sans Devanagari"/>
        <family val="2"/>
      </rPr>
      <t xml:space="preserve">อากรประมง</t>
    </r>
  </si>
  <si>
    <t xml:space="preserve">421010</t>
  </si>
  <si>
    <r>
      <rPr>
        <sz val="14"/>
        <rFont val="TH SarabunPSK"/>
        <family val="2"/>
      </rPr>
      <t xml:space="preserve">(11)</t>
    </r>
    <r>
      <rPr>
        <sz val="14"/>
        <rFont val="Noto Sans Devanagari"/>
        <family val="2"/>
      </rPr>
      <t xml:space="preserve">ค่าภาคหลวง</t>
    </r>
  </si>
  <si>
    <t xml:space="preserve">421011</t>
  </si>
  <si>
    <r>
      <rPr>
        <sz val="14"/>
        <rFont val="TH SarabunPSK"/>
        <family val="2"/>
      </rPr>
      <t xml:space="preserve">(12) </t>
    </r>
    <r>
      <rPr>
        <sz val="14"/>
        <rFont val="Noto Sans Devanagari"/>
        <family val="2"/>
      </rPr>
      <t xml:space="preserve">ค่าภาคหลวงแร่</t>
    </r>
  </si>
  <si>
    <t xml:space="preserve">421012</t>
  </si>
  <si>
    <r>
      <rPr>
        <sz val="14"/>
        <rFont val="TH SarabunPSK"/>
        <family val="2"/>
      </rPr>
      <t xml:space="preserve">(13) </t>
    </r>
    <r>
      <rPr>
        <sz val="14"/>
        <rFont val="Noto Sans Devanagari"/>
        <family val="2"/>
      </rPr>
      <t xml:space="preserve">ค่าภาคหลวงปิโตรเลียม</t>
    </r>
  </si>
  <si>
    <t xml:space="preserve">421013</t>
  </si>
  <si>
    <r>
      <rPr>
        <sz val="14"/>
        <rFont val="TH SarabunPSK"/>
        <family val="2"/>
      </rPr>
      <t xml:space="preserve">(14) </t>
    </r>
    <r>
      <rPr>
        <sz val="14"/>
        <rFont val="Noto Sans Devanagari"/>
        <family val="2"/>
      </rPr>
      <t xml:space="preserve">เงินที่เก็บตามกฎหมายว่าด้วยยุทยานแห่งชาติ</t>
    </r>
  </si>
  <si>
    <t xml:space="preserve">421014</t>
  </si>
  <si>
    <r>
      <rPr>
        <sz val="14"/>
        <rFont val="TH SarabunPSK"/>
        <family val="2"/>
      </rPr>
      <t xml:space="preserve">(15)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ตามประมวลกฎหมายที่ดิน</t>
    </r>
  </si>
  <si>
    <t xml:space="preserve">421015</t>
  </si>
  <si>
    <r>
      <rPr>
        <sz val="14"/>
        <rFont val="TH SarabunPSK"/>
        <family val="2"/>
      </rPr>
      <t xml:space="preserve">(16) </t>
    </r>
    <r>
      <rPr>
        <sz val="14"/>
        <rFont val="Noto Sans Devanagari"/>
        <family val="2"/>
      </rPr>
      <t xml:space="preserve">อากรประทานบัตรและอาชญาบัตรประมง</t>
    </r>
  </si>
  <si>
    <t xml:space="preserve">421016</t>
  </si>
  <si>
    <r>
      <rPr>
        <sz val="14"/>
        <rFont val="TH SarabunPSK"/>
        <family val="2"/>
      </rPr>
      <t xml:space="preserve">(17) </t>
    </r>
    <r>
      <rPr>
        <sz val="14"/>
        <rFont val="Noto Sans Devanagari"/>
        <family val="2"/>
      </rPr>
      <t xml:space="preserve">ค่าธรรมเนียมน้ำบาดาล</t>
    </r>
  </si>
  <si>
    <t xml:space="preserve">421017</t>
  </si>
  <si>
    <r>
      <rPr>
        <sz val="14"/>
        <rFont val="TH SarabunPSK"/>
        <family val="2"/>
      </rPr>
      <t xml:space="preserve">(18) </t>
    </r>
    <r>
      <rPr>
        <sz val="14"/>
        <rFont val="Noto Sans Devanagari"/>
        <family val="2"/>
      </rPr>
      <t xml:space="preserve">ค่าธรรมเนียมสนามบิน</t>
    </r>
  </si>
  <si>
    <t xml:space="preserve">421018</t>
  </si>
  <si>
    <r>
      <rPr>
        <sz val="14"/>
        <rFont val="TH SarabunPSK"/>
        <family val="2"/>
      </rPr>
      <t xml:space="preserve">(19)</t>
    </r>
    <r>
      <rPr>
        <sz val="14"/>
        <rFont val="Noto Sans Devanagari"/>
        <family val="2"/>
      </rPr>
      <t xml:space="preserve">ภาษีจัดสรรอื่น ๆ </t>
    </r>
  </si>
  <si>
    <t xml:space="preserve">421999</t>
  </si>
  <si>
    <t xml:space="preserve">                                          รวม</t>
  </si>
  <si>
    <t xml:space="preserve">รายได้ที่รัฐบาลอุดหนุนให้องค์กรปกครองส่วนท้องถิ่น</t>
  </si>
  <si>
    <t xml:space="preserve">430000</t>
  </si>
  <si>
    <t xml:space="preserve">หมวดเงินอุดหนุน</t>
  </si>
  <si>
    <t xml:space="preserve">431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เงินอุดหนุนทั่วไป สำหรับ อป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มีการบริหารจัดการที่ดี</t>
    </r>
  </si>
  <si>
    <t xml:space="preserve">4310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431002</t>
  </si>
  <si>
    <t xml:space="preserve">ภารกิจถ่ายโอนเลือกทำ</t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เงินอุดหนุนทั่วไป เพื่อยุทธศาสตร์พัฒนาประเทศ</t>
    </r>
  </si>
  <si>
    <t xml:space="preserve">431003</t>
  </si>
  <si>
    <t xml:space="preserve">รายได้ที่รัฐบาลอุดหนุนให้โดยระบุวัตถุประสงค์</t>
  </si>
  <si>
    <t xml:space="preserve">440000</t>
  </si>
  <si>
    <t xml:space="preserve">หมวดเงินอุดหนุนทั่วไประบุวัตถุประสงค์</t>
  </si>
  <si>
    <t xml:space="preserve">441000</t>
  </si>
  <si>
    <r>
      <rPr>
        <b val="true"/>
        <sz val="14"/>
        <rFont val="TH SarabunPSK"/>
        <family val="2"/>
      </rPr>
      <t xml:space="preserve">(1)</t>
    </r>
    <r>
      <rPr>
        <b val="true"/>
        <sz val="14"/>
        <rFont val="Noto Sans Devanagari"/>
        <family val="2"/>
      </rPr>
      <t xml:space="preserve">เครงการสร้างหลักประกันรายได้ผู้สูงอายุ</t>
    </r>
  </si>
  <si>
    <t xml:space="preserve">441001</t>
  </si>
  <si>
    <r>
      <rPr>
        <b val="true"/>
        <sz val="14"/>
        <rFont val="TH SarabunPSK"/>
        <family val="2"/>
      </rPr>
      <t xml:space="preserve">(2)</t>
    </r>
    <r>
      <rPr>
        <b val="true"/>
        <sz val="14"/>
        <rFont val="Noto Sans Devanagari"/>
        <family val="2"/>
      </rPr>
      <t xml:space="preserve">โครงการจัดสวัสดิการเบี้ยความพิการ</t>
    </r>
  </si>
  <si>
    <r>
      <rPr>
        <b val="true"/>
        <sz val="14"/>
        <rFont val="TH SarabunPSK"/>
        <family val="2"/>
      </rPr>
      <t xml:space="preserve">(3)</t>
    </r>
    <r>
      <rPr>
        <b val="true"/>
        <sz val="14"/>
        <rFont val="Noto Sans Devanagari"/>
        <family val="2"/>
      </rPr>
      <t xml:space="preserve">การสนับสนุนศูนย์พัฒนาเด็กเล็ก</t>
    </r>
  </si>
  <si>
    <r>
      <rPr>
        <b val="true"/>
        <sz val="14"/>
        <rFont val="TH SarabunPSK"/>
        <family val="2"/>
      </rPr>
      <t xml:space="preserve">(4)</t>
    </r>
    <r>
      <rPr>
        <b val="true"/>
        <sz val="14"/>
        <rFont val="Noto Sans Devanagari"/>
        <family val="2"/>
      </rPr>
      <t xml:space="preserve">การป้องกันและแก้ไขปัญหายาเสพติด</t>
    </r>
  </si>
  <si>
    <t xml:space="preserve">                                            รวม</t>
  </si>
  <si>
    <t xml:space="preserve">รวมทั้งสิ้น</t>
  </si>
  <si>
    <t xml:space="preserve">รายงานกระแสเงินสด</t>
  </si>
  <si>
    <r>
      <rPr>
        <b val="true"/>
        <sz val="18"/>
        <rFont val="Arial"/>
        <family val="2"/>
      </rPr>
      <t xml:space="preserve">เพียงวันที่  </t>
    </r>
    <r>
      <rPr>
        <b val="true"/>
        <sz val="18"/>
        <rFont val="TH SarabunPSK"/>
        <family val="2"/>
      </rPr>
      <t xml:space="preserve">29  </t>
    </r>
    <r>
      <rPr>
        <b val="true"/>
        <sz val="18"/>
        <rFont val="Arial"/>
        <family val="2"/>
      </rPr>
      <t xml:space="preserve">กรกฎาคม  </t>
    </r>
    <r>
      <rPr>
        <b val="true"/>
        <sz val="18"/>
        <rFont val="TH SarabunPSK"/>
        <family val="2"/>
      </rPr>
      <t xml:space="preserve">2558</t>
    </r>
  </si>
  <si>
    <t xml:space="preserve">รายรับ</t>
  </si>
  <si>
    <t xml:space="preserve">เดือนนี้</t>
  </si>
  <si>
    <t xml:space="preserve">ตั้งแต่ต้นปี</t>
  </si>
  <si>
    <t xml:space="preserve">รับเงินรายรับ</t>
  </si>
  <si>
    <t xml:space="preserve">รับเงินรับฝาก</t>
  </si>
  <si>
    <t xml:space="preserve">ลูกหนี้เงินสะสม</t>
  </si>
  <si>
    <t xml:space="preserve">เจ้าหนี้เงินสะสม</t>
  </si>
  <si>
    <r>
      <rPr>
        <sz val="16"/>
        <rFont val="Arial"/>
        <family val="2"/>
      </rPr>
      <t xml:space="preserve">เจ้า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ร้านสิริมงคลพานิช</t>
    </r>
  </si>
  <si>
    <t xml:space="preserve">รายจ่ายค้างจ่าย</t>
  </si>
  <si>
    <t xml:space="preserve">รับเงินสะสม</t>
  </si>
  <si>
    <t xml:space="preserve">รับลูกหนี้เงินยืมเงินงบประมาณ</t>
  </si>
  <si>
    <t xml:space="preserve">รับลูกหนี้เงินยืมเงินสะสม</t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ป้าย</t>
    </r>
  </si>
  <si>
    <r>
      <rPr>
        <sz val="16"/>
        <rFont val="Arial"/>
        <family val="2"/>
      </rPr>
      <t xml:space="preserve">เงินสมทบกองทุน  กสท</t>
    </r>
    <r>
      <rPr>
        <sz val="16"/>
        <rFont val="TH SarabunPSK"/>
        <family val="2"/>
      </rPr>
      <t xml:space="preserve">.</t>
    </r>
  </si>
  <si>
    <t xml:space="preserve">รายจ่าย</t>
  </si>
  <si>
    <t xml:space="preserve">จ่ายจากเงินงบประมาณ</t>
  </si>
  <si>
    <t xml:space="preserve">จ่ายจากเงินรับฝาก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เงินเกินบัญชี</t>
  </si>
  <si>
    <t xml:space="preserve">เงินสะสม</t>
  </si>
  <si>
    <t xml:space="preserve">รายจ่ายผัดส่งใบสำคัญ</t>
  </si>
  <si>
    <r>
      <rPr>
        <sz val="16"/>
        <rFont val="Arial"/>
        <family val="2"/>
      </rPr>
      <t xml:space="preserve">รับสูง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กว่าจ่าย</t>
    </r>
  </si>
  <si>
    <t xml:space="preserve">สำนักงานเทศบาลตำบลเทพาลัย</t>
  </si>
  <si>
    <t xml:space="preserve">งบทดลอง</t>
  </si>
  <si>
    <t xml:space="preserve">รายการ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ออมสิน เผื่อเรียก </t>
    </r>
    <r>
      <rPr>
        <sz val="16"/>
        <rFont val="TH SarabunPSK"/>
        <family val="2"/>
      </rPr>
      <t xml:space="preserve">(396-3)</t>
    </r>
  </si>
  <si>
    <t xml:space="preserve">110201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 ประจำ </t>
    </r>
    <r>
      <rPr>
        <sz val="16"/>
        <rFont val="TH SarabunPSK"/>
        <family val="2"/>
      </rPr>
      <t xml:space="preserve">726-4</t>
    </r>
  </si>
  <si>
    <t xml:space="preserve">110202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ออมทรัพย์ </t>
    </r>
    <r>
      <rPr>
        <sz val="16"/>
        <rFont val="TH SarabunPSK"/>
        <family val="2"/>
      </rPr>
      <t xml:space="preserve">278-3</t>
    </r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ออมทรัพย์ </t>
    </r>
    <r>
      <rPr>
        <sz val="16"/>
        <rFont val="TH SarabunPSK"/>
        <family val="2"/>
      </rPr>
      <t xml:space="preserve">215652</t>
    </r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กระแสรายวันกรุงไทย</t>
    </r>
  </si>
  <si>
    <t xml:space="preserve">110203</t>
  </si>
  <si>
    <r>
      <rPr>
        <sz val="16"/>
        <rFont val="Arial"/>
        <family val="2"/>
      </rPr>
      <t xml:space="preserve">เงินฝาก กส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รือ กสอ</t>
    </r>
    <r>
      <rPr>
        <sz val="16"/>
        <rFont val="TH SarabunPSK"/>
        <family val="2"/>
      </rPr>
      <t xml:space="preserve">.</t>
    </r>
  </si>
  <si>
    <t xml:space="preserve">112002</t>
  </si>
  <si>
    <r>
      <rPr>
        <sz val="16"/>
        <rFont val="Arial"/>
        <family val="2"/>
      </rPr>
      <t xml:space="preserve">ลูกหนี้    </t>
    </r>
    <r>
      <rPr>
        <sz val="16"/>
        <rFont val="TH SarabunPSK"/>
        <family val="2"/>
      </rPr>
      <t xml:space="preserve">-  </t>
    </r>
    <r>
      <rPr>
        <sz val="16"/>
        <rFont val="Arial"/>
        <family val="2"/>
      </rPr>
      <t xml:space="preserve">ภาษีโรงเรือนและที่ดิน</t>
    </r>
  </si>
  <si>
    <t xml:space="preserve">113301</t>
  </si>
  <si>
    <r>
      <rPr>
        <sz val="16"/>
        <rFont val="TH SarabunPSK"/>
        <family val="2"/>
      </rPr>
      <t xml:space="preserve">           - </t>
    </r>
    <r>
      <rPr>
        <sz val="16"/>
        <rFont val="Arial"/>
        <family val="2"/>
      </rPr>
      <t xml:space="preserve">ภาษีบำรุงท้องที่</t>
    </r>
  </si>
  <si>
    <t xml:space="preserve">113302</t>
  </si>
  <si>
    <r>
      <rPr>
        <sz val="16"/>
        <rFont val="TH SarabunPSK"/>
        <family val="2"/>
      </rPr>
      <t xml:space="preserve">           -  </t>
    </r>
    <r>
      <rPr>
        <sz val="16"/>
        <rFont val="Arial"/>
        <family val="2"/>
      </rPr>
      <t xml:space="preserve">ภาษีป้าย</t>
    </r>
  </si>
  <si>
    <t xml:space="preserve">113303</t>
  </si>
  <si>
    <t xml:space="preserve">ลูกหนี้เงินยืม</t>
  </si>
  <si>
    <t xml:space="preserve">113100</t>
  </si>
  <si>
    <t xml:space="preserve">113700</t>
  </si>
  <si>
    <t xml:space="preserve">190004</t>
  </si>
  <si>
    <t xml:space="preserve">290001</t>
  </si>
  <si>
    <t xml:space="preserve">211000</t>
  </si>
  <si>
    <r>
      <rPr>
        <sz val="16"/>
        <rFont val="Arial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215000</t>
  </si>
  <si>
    <t xml:space="preserve">310000</t>
  </si>
  <si>
    <t xml:space="preserve">เงินทุนสำรองเงินสะสม</t>
  </si>
  <si>
    <t xml:space="preserve">320000</t>
  </si>
  <si>
    <r>
      <rPr>
        <sz val="16"/>
        <rFont val="Arial"/>
        <family val="2"/>
      </rPr>
      <t xml:space="preserve">เงิน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190001</t>
  </si>
  <si>
    <t xml:space="preserve">งบกลาง</t>
  </si>
  <si>
    <t xml:space="preserve">511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การเมือง </t>
    </r>
    <r>
      <rPr>
        <sz val="16"/>
        <rFont val="TH SarabunPSK"/>
        <family val="2"/>
      </rPr>
      <t xml:space="preserve">)</t>
    </r>
  </si>
  <si>
    <t xml:space="preserve">521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จำ </t>
    </r>
    <r>
      <rPr>
        <sz val="16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เงินอุดหนุน</t>
  </si>
  <si>
    <t xml:space="preserve">561000</t>
  </si>
  <si>
    <r>
      <rPr>
        <b val="true"/>
        <sz val="18"/>
        <rFont val="Arial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2"/>
      </rPr>
      <t xml:space="preserve">จ่ายเงิน</t>
    </r>
  </si>
  <si>
    <r>
      <rPr>
        <b val="true"/>
        <sz val="18"/>
        <rFont val="Arial"/>
        <family val="2"/>
      </rPr>
      <t xml:space="preserve">ปีงบประมาณ  </t>
    </r>
    <r>
      <rPr>
        <b val="true"/>
        <sz val="18"/>
        <rFont val="TH SarabunPSK"/>
        <family val="2"/>
      </rPr>
      <t xml:space="preserve">2558   </t>
    </r>
    <r>
      <rPr>
        <b val="true"/>
        <sz val="18"/>
        <rFont val="Arial"/>
        <family val="2"/>
      </rPr>
      <t xml:space="preserve">ประจำเดือน กรกฎาคม  </t>
    </r>
    <r>
      <rPr>
        <b val="true"/>
        <sz val="18"/>
        <rFont val="TH SarabunPSK"/>
        <family val="2"/>
      </rPr>
      <t xml:space="preserve">2558</t>
    </r>
  </si>
  <si>
    <t xml:space="preserve">จนถึงปัจจุบัน</t>
  </si>
  <si>
    <t xml:space="preserve">จำนวนเงินเดือนนี้</t>
  </si>
  <si>
    <t xml:space="preserve">เงินอุดหนุนระบุวัตถุ</t>
  </si>
  <si>
    <t xml:space="preserve">รวม</t>
  </si>
  <si>
    <t xml:space="preserve">เกิดขึ้นจริง</t>
  </si>
  <si>
    <t xml:space="preserve">รหัส</t>
  </si>
  <si>
    <t xml:space="preserve">ที่เกิดขึ้นจริง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ประสงค์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เฉพาะกิจ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บัญชี</t>
  </si>
  <si>
    <t xml:space="preserve">ยอดยกมา</t>
  </si>
  <si>
    <r>
      <rPr>
        <sz val="14"/>
        <rFont val="Arial"/>
        <family val="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t xml:space="preserve">เงินอุดหนุนทั่วไประบุวัตถุประสงค์</t>
  </si>
  <si>
    <t xml:space="preserve">เงินอุดหนุนทั่วไป เพื่อยุทธศาสตร์พัฒนาประเทศ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r>
      <rPr>
        <sz val="14"/>
        <rFont val="Arial"/>
        <family val="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300000</t>
  </si>
  <si>
    <r>
      <rPr>
        <sz val="14"/>
        <rFont val="Arial"/>
        <family val="2"/>
      </rPr>
      <t xml:space="preserve">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ร้านสิริมงคลพานิช</t>
    </r>
  </si>
  <si>
    <t xml:space="preserve">210100</t>
  </si>
  <si>
    <t xml:space="preserve">216001</t>
  </si>
  <si>
    <t xml:space="preserve">  รวมรายรับ</t>
  </si>
  <si>
    <t xml:space="preserve">     งบกลาง</t>
  </si>
  <si>
    <t xml:space="preserve">510000</t>
  </si>
  <si>
    <r>
      <rPr>
        <sz val="14"/>
        <rFont val="Arial"/>
        <family val="2"/>
      </rPr>
      <t xml:space="preserve">     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     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ประจำ </t>
    </r>
    <r>
      <rPr>
        <sz val="14"/>
        <rFont val="TH SarabunPSK"/>
        <family val="2"/>
      </rPr>
      <t xml:space="preserve">)</t>
    </r>
  </si>
  <si>
    <t xml:space="preserve">     ค่าตอบแทน</t>
  </si>
  <si>
    <t xml:space="preserve">     ค่าใช้สอย</t>
  </si>
  <si>
    <t xml:space="preserve">     ค่าวัสดุ</t>
  </si>
  <si>
    <t xml:space="preserve">     ค่าสาธารณูปโภค</t>
  </si>
  <si>
    <t xml:space="preserve">     ค่าครุภัณฑ์</t>
  </si>
  <si>
    <t xml:space="preserve">     ค่าที่ดินและสิ่งก่อสร้าง</t>
  </si>
  <si>
    <t xml:space="preserve">     รายจ่ายอื่น</t>
  </si>
  <si>
    <t xml:space="preserve">551000</t>
  </si>
  <si>
    <t xml:space="preserve">     เงินอุดหนุน</t>
  </si>
  <si>
    <t xml:space="preserve">     ลูกหนี้ภาษีโรงเรือนและที่ดิน</t>
  </si>
  <si>
    <t xml:space="preserve">     ลูกหนี้ภาษีป้าย</t>
  </si>
  <si>
    <t xml:space="preserve">     ลูกหนี้เงินยืมเงินงบประมาณ</t>
  </si>
  <si>
    <t xml:space="preserve">     ลูกหนี้เงินยืมเงินสะสม</t>
  </si>
  <si>
    <r>
      <rPr>
        <sz val="14"/>
        <rFont val="Arial"/>
        <family val="2"/>
      </rPr>
      <t xml:space="preserve">     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     ลูกหนี้เงินสะสม</t>
  </si>
  <si>
    <t xml:space="preserve">     เจ้าหนี้เงินสะสม</t>
  </si>
  <si>
    <t xml:space="preserve">     รายจ่ายผลัดส่งใบสำคัญ</t>
  </si>
  <si>
    <t xml:space="preserve">214000</t>
  </si>
  <si>
    <r>
      <rPr>
        <sz val="14"/>
        <rFont val="Arial"/>
        <family val="2"/>
      </rPr>
      <t xml:space="preserve">     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2"/>
      </rPr>
      <t xml:space="preserve">     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     เงินสะสม</t>
  </si>
  <si>
    <r>
      <rPr>
        <sz val="14"/>
        <rFont val="Arial"/>
        <family val="2"/>
      </rPr>
      <t xml:space="preserve">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ร้านสิริมงคลพานิช</t>
    </r>
  </si>
  <si>
    <t xml:space="preserve">     เงินเกินบัญชี</t>
  </si>
  <si>
    <t xml:space="preserve">รวมรายจ่าย</t>
  </si>
  <si>
    <t xml:space="preserve"> สูงกว่า</t>
  </si>
  <si>
    <t xml:space="preserve">           รายรับ                       รายจ่าย</t>
  </si>
  <si>
    <r>
      <rPr>
        <sz val="14"/>
        <rFont val="TH SarabunPSK"/>
        <family val="2"/>
      </rPr>
      <t xml:space="preserve"> (</t>
    </r>
    <r>
      <rPr>
        <sz val="14"/>
        <rFont val="Arial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(37,668</t>
  </si>
  <si>
    <t xml:space="preserve">61)</t>
  </si>
  <si>
    <t xml:space="preserve">                        ยอดยกไป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0#"/>
    <numFmt numFmtId="168" formatCode="0;[RED]0"/>
    <numFmt numFmtId="169" formatCode="#,##0"/>
    <numFmt numFmtId="170" formatCode="_-* #,##0_-;\-* #,##0_-;_-* \-??_-;_-@_-"/>
    <numFmt numFmtId="171" formatCode="#,##0.00"/>
    <numFmt numFmtId="172" formatCode="[$-107041E]d\ mmmm\ yyyy;@"/>
    <numFmt numFmtId="173" formatCode="d&quot; ดดดด bbbb&quot;"/>
    <numFmt numFmtId="174" formatCode="#,##0;[RED]#,##0"/>
    <numFmt numFmtId="17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16"/>
      <name val="Arial"/>
      <family val="2"/>
    </font>
    <font>
      <sz val="16"/>
      <name val="TH SarabunPSK"/>
      <family val="2"/>
    </font>
    <font>
      <sz val="16"/>
      <name val="Arial"/>
      <family val="2"/>
    </font>
    <font>
      <sz val="1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Arial"/>
      <family val="2"/>
    </font>
    <font>
      <sz val="13"/>
      <name val="Arial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รายรับจริงประกอบงบทดลองและรายงานรับ-จ่ายเงินสด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75" zoomScalePageLayoutView="100" workbookViewId="0">
      <selection pane="topLeft" activeCell="I142" activeCellId="0" sqref="I1:R65536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48.09"/>
    <col collapsed="false" customWidth="true" hidden="false" outlineLevel="0" max="2" min="2" style="1" width="7.94"/>
    <col collapsed="false" customWidth="true" hidden="false" outlineLevel="0" max="3" min="3" style="1" width="11.2"/>
    <col collapsed="false" customWidth="true" hidden="false" outlineLevel="0" max="4" min="4" style="1" width="4.39"/>
    <col collapsed="false" customWidth="true" hidden="false" outlineLevel="0" max="5" min="5" style="1" width="11.34"/>
    <col collapsed="false" customWidth="true" hidden="false" outlineLevel="0" max="6" min="6" style="1" width="4.53"/>
    <col collapsed="false" customWidth="true" hidden="false" outlineLevel="0" max="7" min="7" style="1" width="10.5"/>
    <col collapsed="false" customWidth="true" hidden="false" outlineLevel="0" max="8" min="8" style="1" width="4.67"/>
    <col collapsed="false" customWidth="false" hidden="false" outlineLevel="0" max="257" min="9" style="1" width="10.2"/>
  </cols>
  <sheetData>
    <row r="1" customFormat="false" ht="27" hidden="false" customHeight="true" outlineLevel="0" collapsed="false">
      <c r="E1" s="2"/>
      <c r="G1" s="3" t="s">
        <v>0</v>
      </c>
      <c r="H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 t="s">
        <v>4</v>
      </c>
      <c r="B5" s="6" t="s">
        <v>5</v>
      </c>
      <c r="C5" s="7" t="s">
        <v>6</v>
      </c>
      <c r="D5" s="7"/>
      <c r="E5" s="7" t="s">
        <v>7</v>
      </c>
      <c r="F5" s="7"/>
      <c r="G5" s="7" t="s">
        <v>8</v>
      </c>
      <c r="H5" s="7"/>
    </row>
    <row r="6" customFormat="false" ht="18.75" hidden="false" customHeight="false" outlineLevel="0" collapsed="false">
      <c r="A6" s="8" t="s">
        <v>9</v>
      </c>
      <c r="B6" s="9"/>
      <c r="C6" s="10"/>
      <c r="D6" s="10"/>
      <c r="E6" s="10"/>
      <c r="F6" s="11"/>
      <c r="G6" s="12"/>
      <c r="H6" s="13"/>
    </row>
    <row r="7" customFormat="false" ht="18.75" hidden="false" customHeight="false" outlineLevel="0" collapsed="false">
      <c r="A7" s="8" t="s">
        <v>10</v>
      </c>
      <c r="B7" s="14" t="s">
        <v>11</v>
      </c>
      <c r="C7" s="10"/>
      <c r="D7" s="10"/>
      <c r="E7" s="10"/>
      <c r="F7" s="11"/>
      <c r="G7" s="15"/>
      <c r="H7" s="16"/>
    </row>
    <row r="8" customFormat="false" ht="18.75" hidden="false" customHeight="false" outlineLevel="0" collapsed="false">
      <c r="A8" s="10" t="s">
        <v>12</v>
      </c>
      <c r="B8" s="14" t="s">
        <v>13</v>
      </c>
      <c r="C8" s="17" t="n">
        <v>206000</v>
      </c>
      <c r="D8" s="18" t="s">
        <v>14</v>
      </c>
      <c r="E8" s="17" t="n">
        <v>218173</v>
      </c>
      <c r="F8" s="19" t="s">
        <v>14</v>
      </c>
      <c r="G8" s="17"/>
      <c r="H8" s="19"/>
    </row>
    <row r="9" customFormat="false" ht="18.75" hidden="false" customHeight="false" outlineLevel="0" collapsed="false">
      <c r="A9" s="10" t="s">
        <v>15</v>
      </c>
      <c r="B9" s="14" t="s">
        <v>16</v>
      </c>
      <c r="C9" s="17" t="n">
        <v>8400</v>
      </c>
      <c r="D9" s="18" t="s">
        <v>14</v>
      </c>
      <c r="E9" s="20" t="n">
        <v>6664</v>
      </c>
      <c r="F9" s="19" t="n">
        <v>25</v>
      </c>
      <c r="G9" s="20" t="n">
        <v>44</v>
      </c>
      <c r="H9" s="19" t="n">
        <v>65</v>
      </c>
    </row>
    <row r="10" customFormat="false" ht="18.75" hidden="false" customHeight="false" outlineLevel="0" collapsed="false">
      <c r="A10" s="10" t="s">
        <v>17</v>
      </c>
      <c r="B10" s="14" t="s">
        <v>18</v>
      </c>
      <c r="C10" s="17" t="n">
        <v>42000</v>
      </c>
      <c r="D10" s="18" t="s">
        <v>14</v>
      </c>
      <c r="E10" s="20" t="n">
        <v>47355</v>
      </c>
      <c r="F10" s="19" t="s">
        <v>14</v>
      </c>
      <c r="G10" s="20"/>
      <c r="H10" s="19"/>
    </row>
    <row r="11" customFormat="false" ht="18.75" hidden="false" customHeight="false" outlineLevel="0" collapsed="false">
      <c r="A11" s="10" t="s">
        <v>19</v>
      </c>
      <c r="B11" s="14" t="s">
        <v>20</v>
      </c>
      <c r="C11" s="17"/>
      <c r="D11" s="18"/>
      <c r="E11" s="21"/>
      <c r="F11" s="19"/>
      <c r="G11" s="15"/>
      <c r="H11" s="22"/>
    </row>
    <row r="12" customFormat="false" ht="18.75" hidden="false" customHeight="false" outlineLevel="0" collapsed="false">
      <c r="A12" s="10" t="s">
        <v>21</v>
      </c>
      <c r="B12" s="14" t="s">
        <v>22</v>
      </c>
      <c r="C12" s="17"/>
      <c r="D12" s="18"/>
      <c r="E12" s="21"/>
      <c r="F12" s="19"/>
      <c r="G12" s="15"/>
      <c r="H12" s="22"/>
    </row>
    <row r="13" customFormat="false" ht="18.75" hidden="false" customHeight="false" outlineLevel="0" collapsed="false">
      <c r="A13" s="10" t="s">
        <v>23</v>
      </c>
      <c r="B13" s="14" t="s">
        <v>24</v>
      </c>
      <c r="C13" s="18"/>
      <c r="D13" s="18"/>
      <c r="E13" s="21"/>
      <c r="F13" s="23"/>
      <c r="G13" s="15"/>
      <c r="H13" s="24"/>
    </row>
    <row r="14" customFormat="false" ht="18.75" hidden="false" customHeight="false" outlineLevel="0" collapsed="false">
      <c r="A14" s="10" t="s">
        <v>25</v>
      </c>
      <c r="B14" s="14" t="s">
        <v>26</v>
      </c>
      <c r="C14" s="18"/>
      <c r="D14" s="18"/>
      <c r="E14" s="21"/>
      <c r="F14" s="23"/>
      <c r="G14" s="15"/>
      <c r="H14" s="24"/>
    </row>
    <row r="15" customFormat="false" ht="18.75" hidden="false" customHeight="false" outlineLevel="0" collapsed="false">
      <c r="A15" s="10" t="s">
        <v>27</v>
      </c>
      <c r="B15" s="14" t="s">
        <v>28</v>
      </c>
      <c r="C15" s="18"/>
      <c r="D15" s="18"/>
      <c r="E15" s="21"/>
      <c r="F15" s="23"/>
      <c r="G15" s="15"/>
      <c r="H15" s="24"/>
    </row>
    <row r="16" customFormat="false" ht="18.75" hidden="false" customHeight="false" outlineLevel="0" collapsed="false">
      <c r="A16" s="8" t="s">
        <v>29</v>
      </c>
      <c r="B16" s="9"/>
      <c r="C16" s="25" t="n">
        <f aca="false">SUM(C8:C15)</f>
        <v>256400</v>
      </c>
      <c r="D16" s="26" t="s">
        <v>14</v>
      </c>
      <c r="E16" s="27" t="n">
        <f aca="false">SUM(E7:E15)+INT(SUM(F7:F15)/100)</f>
        <v>272192</v>
      </c>
      <c r="F16" s="28" t="n">
        <f aca="false">MOD(SUM(F7:F15),100)</f>
        <v>25</v>
      </c>
      <c r="G16" s="29" t="n">
        <f aca="false">SUM(G7:G15)+INT(SUM(H7:H15)/100)</f>
        <v>44</v>
      </c>
      <c r="H16" s="28" t="n">
        <f aca="false">MOD(SUM(H7:H15),100)</f>
        <v>65</v>
      </c>
    </row>
    <row r="17" customFormat="false" ht="18.75" hidden="false" customHeight="false" outlineLevel="0" collapsed="false">
      <c r="A17" s="8" t="s">
        <v>30</v>
      </c>
      <c r="B17" s="14" t="s">
        <v>31</v>
      </c>
      <c r="C17" s="10"/>
      <c r="D17" s="10"/>
      <c r="E17" s="10"/>
      <c r="F17" s="11"/>
      <c r="G17" s="30"/>
      <c r="H17" s="16"/>
    </row>
    <row r="18" customFormat="false" ht="18.75" hidden="false" customHeight="false" outlineLevel="0" collapsed="false">
      <c r="A18" s="10" t="s">
        <v>32</v>
      </c>
      <c r="B18" s="14" t="s">
        <v>33</v>
      </c>
      <c r="C18" s="17"/>
      <c r="D18" s="18"/>
      <c r="E18" s="31"/>
      <c r="F18" s="32"/>
      <c r="G18" s="33"/>
      <c r="H18" s="34"/>
    </row>
    <row r="19" customFormat="false" ht="18.75" hidden="false" customHeight="false" outlineLevel="0" collapsed="false">
      <c r="A19" s="10" t="s">
        <v>34</v>
      </c>
      <c r="B19" s="14" t="s">
        <v>35</v>
      </c>
      <c r="C19" s="17"/>
      <c r="D19" s="18"/>
      <c r="E19" s="31"/>
      <c r="F19" s="32"/>
      <c r="G19" s="33"/>
      <c r="H19" s="34"/>
    </row>
    <row r="20" customFormat="false" ht="18.75" hidden="false" customHeight="false" outlineLevel="0" collapsed="false">
      <c r="A20" s="10" t="s">
        <v>36</v>
      </c>
      <c r="B20" s="14" t="s">
        <v>37</v>
      </c>
      <c r="C20" s="17"/>
      <c r="D20" s="18"/>
      <c r="E20" s="31"/>
      <c r="F20" s="11"/>
      <c r="G20" s="33"/>
      <c r="H20" s="34"/>
    </row>
    <row r="21" customFormat="false" ht="18.75" hidden="false" customHeight="false" outlineLevel="0" collapsed="false">
      <c r="A21" s="10" t="s">
        <v>38</v>
      </c>
      <c r="B21" s="14" t="s">
        <v>39</v>
      </c>
      <c r="C21" s="17"/>
      <c r="D21" s="18"/>
      <c r="E21" s="20"/>
      <c r="F21" s="32"/>
      <c r="G21" s="33"/>
      <c r="H21" s="34"/>
    </row>
    <row r="22" customFormat="false" ht="18.75" hidden="false" customHeight="false" outlineLevel="0" collapsed="false">
      <c r="A22" s="10" t="s">
        <v>40</v>
      </c>
      <c r="B22" s="14" t="s">
        <v>41</v>
      </c>
      <c r="C22" s="18"/>
      <c r="D22" s="10"/>
      <c r="E22" s="21"/>
      <c r="F22" s="11"/>
      <c r="G22" s="30"/>
      <c r="H22" s="16"/>
    </row>
    <row r="23" customFormat="false" ht="18.75" hidden="false" customHeight="false" outlineLevel="0" collapsed="false">
      <c r="A23" s="10" t="s">
        <v>42</v>
      </c>
      <c r="B23" s="14" t="s">
        <v>43</v>
      </c>
      <c r="C23" s="17" t="n">
        <v>6000</v>
      </c>
      <c r="D23" s="18" t="s">
        <v>14</v>
      </c>
      <c r="E23" s="33" t="n">
        <v>1210</v>
      </c>
      <c r="F23" s="34" t="s">
        <v>14</v>
      </c>
      <c r="G23" s="33"/>
      <c r="H23" s="34"/>
    </row>
    <row r="24" customFormat="false" ht="18.75" hidden="false" customHeight="false" outlineLevel="0" collapsed="false">
      <c r="A24" s="10" t="s">
        <v>44</v>
      </c>
      <c r="B24" s="14" t="s">
        <v>45</v>
      </c>
      <c r="C24" s="17" t="n">
        <v>70000</v>
      </c>
      <c r="D24" s="18" t="s">
        <v>14</v>
      </c>
      <c r="E24" s="33" t="n">
        <v>59260</v>
      </c>
      <c r="F24" s="34" t="s">
        <v>14</v>
      </c>
      <c r="G24" s="33" t="n">
        <v>3090</v>
      </c>
      <c r="H24" s="34" t="s">
        <v>14</v>
      </c>
    </row>
    <row r="25" customFormat="false" ht="18.75" hidden="false" customHeight="false" outlineLevel="0" collapsed="false">
      <c r="A25" s="10" t="s">
        <v>46</v>
      </c>
      <c r="B25" s="14" t="s">
        <v>47</v>
      </c>
      <c r="C25" s="18"/>
      <c r="D25" s="10"/>
      <c r="E25" s="30"/>
      <c r="F25" s="16"/>
      <c r="G25" s="30"/>
      <c r="H25" s="16"/>
    </row>
    <row r="26" customFormat="false" ht="18.75" hidden="false" customHeight="false" outlineLevel="0" collapsed="false">
      <c r="A26" s="10" t="s">
        <v>48</v>
      </c>
      <c r="B26" s="14" t="s">
        <v>49</v>
      </c>
      <c r="C26" s="18"/>
      <c r="D26" s="10"/>
      <c r="E26" s="30"/>
      <c r="F26" s="16"/>
      <c r="G26" s="30"/>
      <c r="H26" s="16"/>
    </row>
    <row r="27" customFormat="false" ht="18.75" hidden="false" customHeight="false" outlineLevel="0" collapsed="false">
      <c r="A27" s="35" t="s">
        <v>50</v>
      </c>
      <c r="B27" s="14"/>
      <c r="C27" s="10"/>
      <c r="D27" s="10"/>
      <c r="E27" s="30"/>
      <c r="F27" s="16"/>
      <c r="G27" s="30"/>
      <c r="H27" s="16"/>
    </row>
    <row r="28" customFormat="false" ht="18.75" hidden="false" customHeight="false" outlineLevel="0" collapsed="false">
      <c r="A28" s="35" t="s">
        <v>51</v>
      </c>
      <c r="B28" s="14"/>
      <c r="C28" s="10"/>
      <c r="D28" s="10"/>
      <c r="E28" s="30"/>
      <c r="F28" s="16"/>
      <c r="G28" s="30"/>
      <c r="H28" s="16"/>
    </row>
    <row r="29" customFormat="false" ht="18.75" hidden="false" customHeight="false" outlineLevel="0" collapsed="false">
      <c r="A29" s="10" t="s">
        <v>52</v>
      </c>
      <c r="B29" s="14" t="s">
        <v>53</v>
      </c>
      <c r="C29" s="18"/>
      <c r="D29" s="10"/>
      <c r="E29" s="30"/>
      <c r="F29" s="16"/>
      <c r="G29" s="30"/>
      <c r="H29" s="16"/>
    </row>
    <row r="30" customFormat="false" ht="18.75" hidden="false" customHeight="false" outlineLevel="0" collapsed="false">
      <c r="A30" s="10" t="s">
        <v>54</v>
      </c>
      <c r="B30" s="14" t="s">
        <v>55</v>
      </c>
      <c r="C30" s="36" t="n">
        <v>1000</v>
      </c>
      <c r="D30" s="18" t="s">
        <v>14</v>
      </c>
      <c r="E30" s="30" t="n">
        <v>10</v>
      </c>
      <c r="F30" s="34" t="s">
        <v>14</v>
      </c>
      <c r="G30" s="30"/>
      <c r="H30" s="34"/>
    </row>
    <row r="31" customFormat="false" ht="18.75" hidden="false" customHeight="false" outlineLevel="0" collapsed="false">
      <c r="A31" s="35" t="s">
        <v>56</v>
      </c>
      <c r="B31" s="14"/>
      <c r="C31" s="10"/>
      <c r="D31" s="10"/>
      <c r="E31" s="30"/>
      <c r="F31" s="16"/>
      <c r="G31" s="30"/>
      <c r="H31" s="16"/>
    </row>
    <row r="32" customFormat="false" ht="18.75" hidden="false" customHeight="false" outlineLevel="0" collapsed="false">
      <c r="A32" s="35" t="s">
        <v>57</v>
      </c>
      <c r="B32" s="14"/>
      <c r="C32" s="10"/>
      <c r="D32" s="10"/>
      <c r="E32" s="30"/>
      <c r="F32" s="16"/>
      <c r="G32" s="30"/>
      <c r="H32" s="16"/>
    </row>
    <row r="33" customFormat="false" ht="18.75" hidden="false" customHeight="false" outlineLevel="0" collapsed="false">
      <c r="A33" s="10" t="s">
        <v>58</v>
      </c>
      <c r="B33" s="14" t="s">
        <v>59</v>
      </c>
      <c r="C33" s="17" t="n">
        <v>1000</v>
      </c>
      <c r="D33" s="18" t="s">
        <v>14</v>
      </c>
      <c r="E33" s="33" t="n">
        <v>1130</v>
      </c>
      <c r="F33" s="34" t="s">
        <v>14</v>
      </c>
      <c r="G33" s="33" t="n">
        <v>40</v>
      </c>
      <c r="H33" s="34" t="s">
        <v>14</v>
      </c>
    </row>
    <row r="34" customFormat="false" ht="18.75" hidden="false" customHeight="false" outlineLevel="0" collapsed="false">
      <c r="A34" s="10" t="s">
        <v>60</v>
      </c>
      <c r="B34" s="14" t="s">
        <v>61</v>
      </c>
      <c r="C34" s="18"/>
      <c r="D34" s="10"/>
      <c r="E34" s="10"/>
      <c r="F34" s="16"/>
      <c r="G34" s="10"/>
      <c r="H34" s="16"/>
    </row>
    <row r="35" customFormat="false" ht="18.75" hidden="false" customHeight="false" outlineLevel="0" collapsed="false">
      <c r="A35" s="10" t="s">
        <v>62</v>
      </c>
      <c r="B35" s="14" t="s">
        <v>63</v>
      </c>
      <c r="C35" s="18"/>
      <c r="D35" s="10"/>
      <c r="E35" s="21"/>
      <c r="F35" s="11"/>
      <c r="G35" s="10"/>
      <c r="H35" s="16"/>
    </row>
    <row r="36" customFormat="false" ht="18.75" hidden="false" customHeight="false" outlineLevel="0" collapsed="false">
      <c r="A36" s="10" t="s">
        <v>64</v>
      </c>
      <c r="B36" s="14" t="s">
        <v>65</v>
      </c>
      <c r="C36" s="18"/>
      <c r="D36" s="10"/>
      <c r="E36" s="21"/>
      <c r="F36" s="11"/>
      <c r="G36" s="10"/>
      <c r="H36" s="16"/>
    </row>
    <row r="37" customFormat="false" ht="18.75" hidden="false" customHeight="false" outlineLevel="0" collapsed="false">
      <c r="A37" s="10" t="s">
        <v>66</v>
      </c>
      <c r="B37" s="14" t="s">
        <v>67</v>
      </c>
      <c r="C37" s="18"/>
      <c r="D37" s="10"/>
      <c r="E37" s="21"/>
      <c r="F37" s="11"/>
      <c r="G37" s="10"/>
      <c r="H37" s="16"/>
    </row>
    <row r="38" customFormat="false" ht="18.75" hidden="false" customHeight="false" outlineLevel="0" collapsed="false">
      <c r="A38" s="10" t="s">
        <v>68</v>
      </c>
      <c r="B38" s="14" t="s">
        <v>69</v>
      </c>
      <c r="C38" s="18"/>
      <c r="D38" s="10"/>
      <c r="E38" s="21"/>
      <c r="F38" s="11"/>
      <c r="G38" s="10"/>
      <c r="H38" s="16"/>
    </row>
    <row r="39" customFormat="false" ht="18.75" hidden="false" customHeight="false" outlineLevel="0" collapsed="false">
      <c r="A39" s="10" t="s">
        <v>70</v>
      </c>
      <c r="B39" s="14" t="s">
        <v>71</v>
      </c>
      <c r="C39" s="18"/>
      <c r="D39" s="10"/>
      <c r="E39" s="21"/>
      <c r="F39" s="11"/>
      <c r="G39" s="10"/>
      <c r="H39" s="16"/>
    </row>
    <row r="40" customFormat="false" ht="18.75" hidden="false" customHeight="false" outlineLevel="0" collapsed="false">
      <c r="A40" s="35" t="s">
        <v>72</v>
      </c>
      <c r="B40" s="14"/>
      <c r="C40" s="18"/>
      <c r="D40" s="10"/>
      <c r="E40" s="21"/>
      <c r="F40" s="11"/>
      <c r="G40" s="10"/>
      <c r="H40" s="16"/>
    </row>
    <row r="41" customFormat="false" ht="18.75" hidden="false" customHeight="false" outlineLevel="0" collapsed="false">
      <c r="A41" s="10" t="s">
        <v>73</v>
      </c>
      <c r="B41" s="14" t="s">
        <v>74</v>
      </c>
      <c r="C41" s="18"/>
      <c r="D41" s="10"/>
      <c r="E41" s="21"/>
      <c r="F41" s="11"/>
      <c r="G41" s="10"/>
      <c r="H41" s="16"/>
    </row>
    <row r="42" customFormat="false" ht="18.75" hidden="false" customHeight="false" outlineLevel="0" collapsed="false">
      <c r="A42" s="37" t="s">
        <v>75</v>
      </c>
      <c r="B42" s="38"/>
      <c r="C42" s="39"/>
      <c r="D42" s="37"/>
      <c r="E42" s="40"/>
      <c r="F42" s="41"/>
      <c r="G42" s="37"/>
      <c r="H42" s="42"/>
    </row>
    <row r="43" customFormat="false" ht="18.75" hidden="false" customHeight="false" outlineLevel="0" collapsed="false">
      <c r="A43" s="5"/>
      <c r="B43" s="6" t="s">
        <v>5</v>
      </c>
      <c r="C43" s="7" t="s">
        <v>6</v>
      </c>
      <c r="D43" s="7"/>
      <c r="E43" s="7" t="s">
        <v>7</v>
      </c>
      <c r="F43" s="7"/>
      <c r="G43" s="7" t="s">
        <v>76</v>
      </c>
      <c r="H43" s="7"/>
    </row>
    <row r="44" customFormat="false" ht="21" hidden="false" customHeight="true" outlineLevel="0" collapsed="false">
      <c r="A44" s="10" t="s">
        <v>77</v>
      </c>
      <c r="B44" s="14" t="s">
        <v>78</v>
      </c>
      <c r="C44" s="18"/>
      <c r="D44" s="10"/>
      <c r="E44" s="21"/>
      <c r="F44" s="11"/>
      <c r="G44" s="10"/>
      <c r="H44" s="16"/>
    </row>
    <row r="45" customFormat="false" ht="21" hidden="false" customHeight="true" outlineLevel="0" collapsed="false">
      <c r="A45" s="10" t="s">
        <v>79</v>
      </c>
      <c r="B45" s="14" t="s">
        <v>80</v>
      </c>
      <c r="C45" s="18"/>
      <c r="D45" s="10"/>
      <c r="E45" s="21"/>
      <c r="F45" s="11"/>
      <c r="G45" s="10"/>
      <c r="H45" s="16"/>
    </row>
    <row r="46" customFormat="false" ht="21" hidden="false" customHeight="true" outlineLevel="0" collapsed="false">
      <c r="A46" s="10" t="s">
        <v>81</v>
      </c>
      <c r="B46" s="14" t="s">
        <v>82</v>
      </c>
      <c r="C46" s="18"/>
      <c r="D46" s="10"/>
      <c r="E46" s="21"/>
      <c r="F46" s="11"/>
      <c r="G46" s="10"/>
      <c r="H46" s="16"/>
    </row>
    <row r="47" customFormat="false" ht="21" hidden="false" customHeight="true" outlineLevel="0" collapsed="false">
      <c r="A47" s="10" t="s">
        <v>83</v>
      </c>
      <c r="B47" s="14" t="s">
        <v>84</v>
      </c>
      <c r="C47" s="18"/>
      <c r="D47" s="10"/>
      <c r="E47" s="21"/>
      <c r="F47" s="11"/>
      <c r="G47" s="10"/>
      <c r="H47" s="16"/>
    </row>
    <row r="48" customFormat="false" ht="21" hidden="false" customHeight="true" outlineLevel="0" collapsed="false">
      <c r="A48" s="10" t="s">
        <v>85</v>
      </c>
      <c r="B48" s="14" t="s">
        <v>86</v>
      </c>
      <c r="C48" s="18"/>
      <c r="D48" s="10"/>
      <c r="E48" s="21"/>
      <c r="F48" s="11"/>
      <c r="G48" s="10"/>
      <c r="H48" s="16"/>
    </row>
    <row r="49" customFormat="false" ht="21" hidden="false" customHeight="true" outlineLevel="0" collapsed="false">
      <c r="A49" s="10" t="s">
        <v>87</v>
      </c>
      <c r="B49" s="14" t="s">
        <v>88</v>
      </c>
      <c r="C49" s="18"/>
      <c r="D49" s="10"/>
      <c r="E49" s="21"/>
      <c r="F49" s="11"/>
      <c r="G49" s="10"/>
      <c r="H49" s="16"/>
    </row>
    <row r="50" customFormat="false" ht="21" hidden="false" customHeight="true" outlineLevel="0" collapsed="false">
      <c r="A50" s="35" t="s">
        <v>89</v>
      </c>
      <c r="B50" s="14"/>
      <c r="C50" s="18"/>
      <c r="D50" s="10"/>
      <c r="E50" s="21"/>
      <c r="F50" s="11"/>
      <c r="G50" s="10"/>
      <c r="H50" s="16"/>
    </row>
    <row r="51" customFormat="false" ht="21" hidden="false" customHeight="true" outlineLevel="0" collapsed="false">
      <c r="A51" s="10" t="s">
        <v>90</v>
      </c>
      <c r="B51" s="14" t="s">
        <v>91</v>
      </c>
      <c r="C51" s="18"/>
      <c r="D51" s="10"/>
      <c r="E51" s="21"/>
      <c r="F51" s="11"/>
      <c r="G51" s="10"/>
      <c r="H51" s="16"/>
    </row>
    <row r="52" customFormat="false" ht="21" hidden="false" customHeight="true" outlineLevel="0" collapsed="false">
      <c r="A52" s="10" t="s">
        <v>92</v>
      </c>
      <c r="B52" s="14" t="s">
        <v>93</v>
      </c>
      <c r="C52" s="18"/>
      <c r="D52" s="10"/>
      <c r="E52" s="21"/>
      <c r="F52" s="11"/>
      <c r="G52" s="10"/>
      <c r="H52" s="16"/>
    </row>
    <row r="53" customFormat="false" ht="21" hidden="false" customHeight="true" outlineLevel="0" collapsed="false">
      <c r="A53" s="10" t="s">
        <v>94</v>
      </c>
      <c r="B53" s="14" t="s">
        <v>95</v>
      </c>
      <c r="C53" s="36" t="n">
        <v>1000</v>
      </c>
      <c r="D53" s="10" t="s">
        <v>14</v>
      </c>
      <c r="E53" s="21" t="n">
        <v>450</v>
      </c>
      <c r="F53" s="32" t="s">
        <v>14</v>
      </c>
      <c r="G53" s="10"/>
      <c r="H53" s="34"/>
    </row>
    <row r="54" customFormat="false" ht="21" hidden="false" customHeight="true" outlineLevel="0" collapsed="false">
      <c r="A54" s="10" t="s">
        <v>96</v>
      </c>
      <c r="B54" s="14" t="s">
        <v>97</v>
      </c>
      <c r="C54" s="36" t="n">
        <v>2000</v>
      </c>
      <c r="D54" s="10" t="s">
        <v>14</v>
      </c>
      <c r="E54" s="43" t="n">
        <v>1440</v>
      </c>
      <c r="F54" s="34" t="s">
        <v>14</v>
      </c>
      <c r="G54" s="43"/>
      <c r="H54" s="34"/>
    </row>
    <row r="55" customFormat="false" ht="21" hidden="false" customHeight="true" outlineLevel="0" collapsed="false">
      <c r="A55" s="10" t="s">
        <v>98</v>
      </c>
      <c r="B55" s="14" t="s">
        <v>99</v>
      </c>
      <c r="C55" s="18"/>
      <c r="D55" s="10"/>
      <c r="E55" s="10"/>
      <c r="F55" s="16"/>
      <c r="G55" s="10"/>
      <c r="H55" s="16"/>
    </row>
    <row r="56" customFormat="false" ht="21" hidden="false" customHeight="true" outlineLevel="0" collapsed="false">
      <c r="A56" s="10" t="s">
        <v>100</v>
      </c>
      <c r="B56" s="14" t="s">
        <v>101</v>
      </c>
      <c r="C56" s="20" t="n">
        <v>200000</v>
      </c>
      <c r="D56" s="18" t="s">
        <v>14</v>
      </c>
      <c r="E56" s="17" t="n">
        <v>55900</v>
      </c>
      <c r="F56" s="34" t="s">
        <v>14</v>
      </c>
      <c r="G56" s="17" t="n">
        <v>12200</v>
      </c>
      <c r="H56" s="34" t="s">
        <v>14</v>
      </c>
    </row>
    <row r="57" customFormat="false" ht="21" hidden="false" customHeight="true" outlineLevel="0" collapsed="false">
      <c r="A57" s="10" t="s">
        <v>102</v>
      </c>
      <c r="B57" s="14" t="s">
        <v>103</v>
      </c>
      <c r="C57" s="20"/>
      <c r="D57" s="18"/>
      <c r="E57" s="17"/>
      <c r="F57" s="16"/>
      <c r="G57" s="17"/>
      <c r="H57" s="16"/>
    </row>
    <row r="58" customFormat="false" ht="21" hidden="false" customHeight="true" outlineLevel="0" collapsed="false">
      <c r="A58" s="10" t="s">
        <v>104</v>
      </c>
      <c r="B58" s="14" t="s">
        <v>105</v>
      </c>
      <c r="C58" s="20"/>
      <c r="D58" s="18"/>
      <c r="E58" s="17"/>
      <c r="F58" s="16"/>
      <c r="G58" s="17"/>
      <c r="H58" s="16"/>
    </row>
    <row r="59" customFormat="false" ht="21" hidden="false" customHeight="true" outlineLevel="0" collapsed="false">
      <c r="A59" s="35" t="s">
        <v>106</v>
      </c>
      <c r="B59" s="14"/>
      <c r="C59" s="20"/>
      <c r="D59" s="18"/>
      <c r="E59" s="17"/>
      <c r="F59" s="16"/>
      <c r="G59" s="17"/>
      <c r="H59" s="16"/>
    </row>
    <row r="60" customFormat="false" ht="21" hidden="false" customHeight="true" outlineLevel="0" collapsed="false">
      <c r="A60" s="10" t="s">
        <v>107</v>
      </c>
      <c r="B60" s="14" t="s">
        <v>108</v>
      </c>
      <c r="C60" s="20"/>
      <c r="D60" s="18"/>
      <c r="E60" s="17"/>
      <c r="F60" s="16"/>
      <c r="G60" s="17"/>
      <c r="H60" s="16"/>
    </row>
    <row r="61" customFormat="false" ht="21" hidden="false" customHeight="true" outlineLevel="0" collapsed="false">
      <c r="A61" s="10" t="s">
        <v>109</v>
      </c>
      <c r="B61" s="14" t="s">
        <v>110</v>
      </c>
      <c r="C61" s="20"/>
      <c r="D61" s="18"/>
      <c r="E61" s="17"/>
      <c r="F61" s="16"/>
      <c r="G61" s="17"/>
      <c r="H61" s="16"/>
    </row>
    <row r="62" customFormat="false" ht="21" hidden="false" customHeight="true" outlineLevel="0" collapsed="false">
      <c r="A62" s="10" t="s">
        <v>111</v>
      </c>
      <c r="B62" s="14" t="s">
        <v>112</v>
      </c>
      <c r="C62" s="20"/>
      <c r="D62" s="18"/>
      <c r="E62" s="17"/>
      <c r="F62" s="16"/>
      <c r="G62" s="17"/>
      <c r="H62" s="16"/>
    </row>
    <row r="63" customFormat="false" ht="21" hidden="false" customHeight="true" outlineLevel="0" collapsed="false">
      <c r="A63" s="10" t="s">
        <v>113</v>
      </c>
      <c r="B63" s="14" t="s">
        <v>114</v>
      </c>
      <c r="C63" s="20"/>
      <c r="D63" s="18"/>
      <c r="E63" s="17"/>
      <c r="F63" s="16"/>
      <c r="G63" s="17"/>
      <c r="H63" s="16"/>
    </row>
    <row r="64" customFormat="false" ht="21" hidden="false" customHeight="true" outlineLevel="0" collapsed="false">
      <c r="A64" s="10" t="s">
        <v>115</v>
      </c>
      <c r="B64" s="14" t="s">
        <v>116</v>
      </c>
      <c r="C64" s="20" t="n">
        <v>1000</v>
      </c>
      <c r="D64" s="18" t="s">
        <v>14</v>
      </c>
      <c r="E64" s="10" t="n">
        <v>500</v>
      </c>
      <c r="F64" s="16" t="s">
        <v>14</v>
      </c>
      <c r="G64" s="10"/>
      <c r="H64" s="16"/>
    </row>
    <row r="65" customFormat="false" ht="21" hidden="false" customHeight="true" outlineLevel="0" collapsed="false">
      <c r="A65" s="10" t="s">
        <v>117</v>
      </c>
      <c r="B65" s="14" t="s">
        <v>118</v>
      </c>
      <c r="C65" s="20" t="n">
        <v>20000</v>
      </c>
      <c r="D65" s="18" t="s">
        <v>14</v>
      </c>
      <c r="E65" s="20"/>
      <c r="F65" s="34"/>
      <c r="G65" s="20"/>
      <c r="H65" s="34"/>
    </row>
    <row r="66" customFormat="false" ht="21" hidden="false" customHeight="true" outlineLevel="0" collapsed="false">
      <c r="A66" s="10" t="s">
        <v>119</v>
      </c>
      <c r="B66" s="14" t="s">
        <v>120</v>
      </c>
      <c r="C66" s="20"/>
      <c r="D66" s="10"/>
      <c r="E66" s="20"/>
      <c r="F66" s="34"/>
      <c r="G66" s="20"/>
      <c r="H66" s="34"/>
    </row>
    <row r="67" customFormat="false" ht="21" hidden="false" customHeight="true" outlineLevel="0" collapsed="false">
      <c r="A67" s="10" t="s">
        <v>121</v>
      </c>
      <c r="B67" s="14" t="s">
        <v>122</v>
      </c>
      <c r="C67" s="18"/>
      <c r="D67" s="10"/>
      <c r="E67" s="10"/>
      <c r="F67" s="16"/>
      <c r="G67" s="10"/>
      <c r="H67" s="16"/>
    </row>
    <row r="68" customFormat="false" ht="21" hidden="false" customHeight="true" outlineLevel="0" collapsed="false">
      <c r="A68" s="10" t="s">
        <v>123</v>
      </c>
      <c r="B68" s="14" t="s">
        <v>124</v>
      </c>
      <c r="C68" s="18"/>
      <c r="D68" s="10"/>
      <c r="E68" s="10"/>
      <c r="F68" s="16"/>
      <c r="G68" s="10"/>
      <c r="H68" s="16"/>
    </row>
    <row r="69" customFormat="false" ht="21" hidden="false" customHeight="true" outlineLevel="0" collapsed="false">
      <c r="A69" s="10" t="s">
        <v>125</v>
      </c>
      <c r="B69" s="14" t="s">
        <v>126</v>
      </c>
      <c r="C69" s="18"/>
      <c r="D69" s="10"/>
      <c r="E69" s="10"/>
      <c r="F69" s="16"/>
      <c r="G69" s="10"/>
      <c r="H69" s="16"/>
    </row>
    <row r="70" customFormat="false" ht="21" hidden="false" customHeight="true" outlineLevel="0" collapsed="false">
      <c r="A70" s="10" t="s">
        <v>127</v>
      </c>
      <c r="B70" s="18" t="n">
        <v>412303</v>
      </c>
      <c r="C70" s="36" t="n">
        <v>20000</v>
      </c>
      <c r="D70" s="44" t="s">
        <v>14</v>
      </c>
      <c r="E70" s="36" t="n">
        <v>15460</v>
      </c>
      <c r="F70" s="18" t="s">
        <v>14</v>
      </c>
      <c r="G70" s="36"/>
      <c r="H70" s="18"/>
    </row>
    <row r="71" customFormat="false" ht="21" hidden="false" customHeight="true" outlineLevel="0" collapsed="false">
      <c r="A71" s="35" t="s">
        <v>128</v>
      </c>
      <c r="B71" s="8"/>
      <c r="C71" s="44"/>
      <c r="D71" s="44"/>
      <c r="E71" s="44"/>
      <c r="F71" s="44"/>
      <c r="G71" s="44"/>
      <c r="H71" s="44"/>
    </row>
    <row r="72" customFormat="false" ht="21" hidden="false" customHeight="true" outlineLevel="0" collapsed="false">
      <c r="A72" s="10" t="s">
        <v>129</v>
      </c>
      <c r="B72" s="14" t="s">
        <v>130</v>
      </c>
      <c r="C72" s="20" t="n">
        <v>9600</v>
      </c>
      <c r="D72" s="18" t="s">
        <v>14</v>
      </c>
      <c r="E72" s="31" t="n">
        <v>11040</v>
      </c>
      <c r="F72" s="34" t="s">
        <v>14</v>
      </c>
      <c r="G72" s="31"/>
      <c r="H72" s="34"/>
    </row>
    <row r="73" customFormat="false" ht="21" hidden="false" customHeight="true" outlineLevel="0" collapsed="false">
      <c r="A73" s="35" t="s">
        <v>131</v>
      </c>
      <c r="B73" s="14"/>
      <c r="C73" s="18"/>
      <c r="D73" s="10"/>
      <c r="E73" s="10"/>
      <c r="F73" s="34"/>
      <c r="G73" s="10"/>
      <c r="H73" s="34"/>
    </row>
    <row r="74" customFormat="false" ht="21" hidden="false" customHeight="true" outlineLevel="0" collapsed="false">
      <c r="A74" s="10" t="s">
        <v>132</v>
      </c>
      <c r="B74" s="14" t="s">
        <v>133</v>
      </c>
      <c r="C74" s="20" t="n">
        <v>500</v>
      </c>
      <c r="D74" s="18" t="s">
        <v>14</v>
      </c>
      <c r="E74" s="17"/>
      <c r="F74" s="34"/>
      <c r="G74" s="17"/>
      <c r="H74" s="34"/>
    </row>
    <row r="75" customFormat="false" ht="21" hidden="false" customHeight="true" outlineLevel="0" collapsed="false">
      <c r="A75" s="10" t="s">
        <v>134</v>
      </c>
      <c r="B75" s="14" t="s">
        <v>135</v>
      </c>
      <c r="C75" s="20"/>
      <c r="D75" s="18"/>
      <c r="E75" s="17"/>
      <c r="F75" s="34"/>
      <c r="G75" s="17"/>
      <c r="H75" s="34"/>
    </row>
    <row r="76" customFormat="false" ht="21" hidden="false" customHeight="true" outlineLevel="0" collapsed="false">
      <c r="A76" s="10" t="s">
        <v>136</v>
      </c>
      <c r="B76" s="14" t="s">
        <v>137</v>
      </c>
      <c r="C76" s="20" t="n">
        <v>1000</v>
      </c>
      <c r="D76" s="18" t="s">
        <v>14</v>
      </c>
      <c r="E76" s="20" t="n">
        <v>360</v>
      </c>
      <c r="F76" s="34" t="s">
        <v>14</v>
      </c>
      <c r="G76" s="20"/>
      <c r="H76" s="34"/>
    </row>
    <row r="77" customFormat="false" ht="21" hidden="false" customHeight="true" outlineLevel="0" collapsed="false">
      <c r="A77" s="10" t="s">
        <v>138</v>
      </c>
      <c r="B77" s="14" t="s">
        <v>139</v>
      </c>
      <c r="C77" s="20" t="n">
        <v>4500</v>
      </c>
      <c r="D77" s="18" t="s">
        <v>14</v>
      </c>
      <c r="E77" s="17" t="n">
        <v>3620</v>
      </c>
      <c r="F77" s="34" t="s">
        <v>14</v>
      </c>
      <c r="G77" s="17" t="n">
        <v>385</v>
      </c>
      <c r="H77" s="34" t="s">
        <v>14</v>
      </c>
    </row>
    <row r="78" customFormat="false" ht="21" hidden="false" customHeight="true" outlineLevel="0" collapsed="false">
      <c r="A78" s="10" t="s">
        <v>140</v>
      </c>
      <c r="B78" s="14" t="s">
        <v>141</v>
      </c>
      <c r="C78" s="36" t="n">
        <v>1000</v>
      </c>
      <c r="D78" s="18" t="s">
        <v>14</v>
      </c>
      <c r="E78" s="31" t="n">
        <v>1546</v>
      </c>
      <c r="F78" s="32" t="s">
        <v>14</v>
      </c>
      <c r="G78" s="10"/>
      <c r="H78" s="34"/>
    </row>
    <row r="79" customFormat="false" ht="21" hidden="false" customHeight="true" outlineLevel="0" collapsed="false">
      <c r="A79" s="6" t="s">
        <v>142</v>
      </c>
      <c r="B79" s="45"/>
      <c r="C79" s="46" t="n">
        <f aca="false">SUM(C17:C78)</f>
        <v>338600</v>
      </c>
      <c r="D79" s="26" t="s">
        <v>14</v>
      </c>
      <c r="E79" s="27" t="n">
        <f aca="false">SUM(E17:E78)+INT(SUM(F17:F78)/100)</f>
        <v>151926</v>
      </c>
      <c r="F79" s="47" t="n">
        <f aca="false">MOD(SUM(F17:F78),100)</f>
        <v>0</v>
      </c>
      <c r="G79" s="48" t="n">
        <f aca="false">SUM(G17:G78)+INT(SUM(H17:H78)/100)</f>
        <v>15715</v>
      </c>
      <c r="H79" s="47" t="n">
        <f aca="false">MOD(SUM(H17:H78),100)</f>
        <v>0</v>
      </c>
    </row>
    <row r="80" customFormat="false" ht="18.75" hidden="false" customHeight="false" outlineLevel="0" collapsed="false">
      <c r="A80" s="49"/>
      <c r="B80" s="50"/>
      <c r="C80" s="51"/>
      <c r="D80" s="52"/>
      <c r="E80" s="53"/>
      <c r="F80" s="54"/>
      <c r="G80" s="55"/>
      <c r="H80" s="54"/>
    </row>
    <row r="81" customFormat="false" ht="18.75" hidden="false" customHeight="false" outlineLevel="0" collapsed="false">
      <c r="A81" s="5"/>
      <c r="B81" s="6" t="s">
        <v>5</v>
      </c>
      <c r="C81" s="7" t="s">
        <v>6</v>
      </c>
      <c r="D81" s="7"/>
      <c r="E81" s="7" t="s">
        <v>7</v>
      </c>
      <c r="F81" s="7"/>
      <c r="G81" s="7" t="s">
        <v>76</v>
      </c>
      <c r="H81" s="7"/>
    </row>
    <row r="82" customFormat="false" ht="18.75" hidden="false" customHeight="false" outlineLevel="0" collapsed="false">
      <c r="A82" s="8" t="s">
        <v>143</v>
      </c>
      <c r="B82" s="14" t="s">
        <v>144</v>
      </c>
      <c r="C82" s="56"/>
      <c r="D82" s="10"/>
      <c r="E82" s="21"/>
      <c r="F82" s="11"/>
      <c r="G82" s="17"/>
      <c r="H82" s="10"/>
    </row>
    <row r="83" customFormat="false" ht="18.75" hidden="false" customHeight="false" outlineLevel="0" collapsed="false">
      <c r="A83" s="10" t="s">
        <v>145</v>
      </c>
      <c r="B83" s="14" t="s">
        <v>146</v>
      </c>
      <c r="C83" s="20"/>
      <c r="D83" s="18"/>
      <c r="E83" s="21"/>
      <c r="F83" s="11"/>
      <c r="G83" s="10"/>
      <c r="H83" s="10"/>
    </row>
    <row r="84" customFormat="false" ht="18.75" hidden="false" customHeight="false" outlineLevel="0" collapsed="false">
      <c r="A84" s="10" t="s">
        <v>147</v>
      </c>
      <c r="B84" s="14" t="s">
        <v>148</v>
      </c>
      <c r="C84" s="20" t="n">
        <v>80000</v>
      </c>
      <c r="D84" s="18" t="s">
        <v>14</v>
      </c>
      <c r="E84" s="17" t="n">
        <v>80600</v>
      </c>
      <c r="F84" s="18" t="s">
        <v>14</v>
      </c>
      <c r="G84" s="17" t="n">
        <v>7915</v>
      </c>
      <c r="H84" s="18" t="s">
        <v>14</v>
      </c>
    </row>
    <row r="85" customFormat="false" ht="18.75" hidden="false" customHeight="false" outlineLevel="0" collapsed="false">
      <c r="A85" s="10" t="s">
        <v>149</v>
      </c>
      <c r="B85" s="14" t="s">
        <v>150</v>
      </c>
      <c r="C85" s="20" t="n">
        <v>460000</v>
      </c>
      <c r="D85" s="18" t="s">
        <v>14</v>
      </c>
      <c r="E85" s="20" t="n">
        <v>337486</v>
      </c>
      <c r="F85" s="19" t="n">
        <v>65</v>
      </c>
      <c r="G85" s="43" t="n">
        <v>53196</v>
      </c>
      <c r="H85" s="19" t="n">
        <v>94</v>
      </c>
    </row>
    <row r="86" customFormat="false" ht="18.75" hidden="false" customHeight="false" outlineLevel="0" collapsed="false">
      <c r="A86" s="10" t="s">
        <v>151</v>
      </c>
      <c r="B86" s="14" t="s">
        <v>152</v>
      </c>
      <c r="C86" s="36"/>
      <c r="D86" s="18"/>
      <c r="E86" s="31"/>
      <c r="F86" s="11"/>
      <c r="G86" s="17"/>
      <c r="H86" s="57"/>
    </row>
    <row r="87" customFormat="false" ht="18.75" hidden="false" customHeight="false" outlineLevel="0" collapsed="false">
      <c r="A87" s="10" t="s">
        <v>153</v>
      </c>
      <c r="B87" s="14" t="s">
        <v>154</v>
      </c>
      <c r="C87" s="36"/>
      <c r="D87" s="18"/>
      <c r="E87" s="31"/>
      <c r="F87" s="11"/>
      <c r="G87" s="17"/>
      <c r="H87" s="57"/>
    </row>
    <row r="88" customFormat="false" ht="18.75" hidden="false" customHeight="false" outlineLevel="0" collapsed="false">
      <c r="A88" s="10" t="s">
        <v>155</v>
      </c>
      <c r="B88" s="14" t="s">
        <v>156</v>
      </c>
      <c r="C88" s="18"/>
      <c r="D88" s="10"/>
      <c r="E88" s="21"/>
      <c r="F88" s="11"/>
      <c r="G88" s="10"/>
      <c r="H88" s="10"/>
    </row>
    <row r="89" customFormat="false" ht="18.75" hidden="false" customHeight="false" outlineLevel="0" collapsed="false">
      <c r="A89" s="8" t="s">
        <v>157</v>
      </c>
      <c r="B89" s="14"/>
      <c r="C89" s="46" t="n">
        <f aca="false">SUM(C84:C88)</f>
        <v>540000</v>
      </c>
      <c r="D89" s="58" t="s">
        <v>14</v>
      </c>
      <c r="E89" s="27" t="n">
        <f aca="false">SUM(E82:E88)+INT(SUM(F82:F88)/100)</f>
        <v>418086</v>
      </c>
      <c r="F89" s="47" t="n">
        <f aca="false">MOD(SUM(F82:F88),100)</f>
        <v>65</v>
      </c>
      <c r="G89" s="48" t="n">
        <f aca="false">SUM(G82:G88)+INT(SUM(H82:H88)/100)</f>
        <v>61111</v>
      </c>
      <c r="H89" s="47" t="n">
        <f aca="false">MOD(SUM(H82:H88),100)</f>
        <v>94</v>
      </c>
    </row>
    <row r="90" customFormat="false" ht="18.75" hidden="false" customHeight="false" outlineLevel="0" collapsed="false">
      <c r="A90" s="8" t="s">
        <v>158</v>
      </c>
      <c r="B90" s="14" t="s">
        <v>159</v>
      </c>
      <c r="C90" s="18"/>
      <c r="D90" s="10"/>
      <c r="E90" s="21"/>
      <c r="F90" s="10"/>
      <c r="G90" s="10"/>
      <c r="H90" s="10"/>
    </row>
    <row r="91" customFormat="false" ht="18.75" hidden="false" customHeight="false" outlineLevel="0" collapsed="false">
      <c r="A91" s="10" t="s">
        <v>160</v>
      </c>
      <c r="B91" s="14" t="s">
        <v>161</v>
      </c>
      <c r="C91" s="18"/>
      <c r="D91" s="10"/>
      <c r="E91" s="21"/>
      <c r="F91" s="10"/>
      <c r="G91" s="10"/>
      <c r="H91" s="10"/>
    </row>
    <row r="92" customFormat="false" ht="18.75" hidden="false" customHeight="false" outlineLevel="0" collapsed="false">
      <c r="A92" s="10" t="s">
        <v>162</v>
      </c>
      <c r="B92" s="14" t="s">
        <v>163</v>
      </c>
      <c r="C92" s="18"/>
      <c r="D92" s="10"/>
      <c r="E92" s="21"/>
      <c r="F92" s="10"/>
      <c r="G92" s="10"/>
      <c r="H92" s="10"/>
    </row>
    <row r="93" customFormat="false" ht="18.75" hidden="false" customHeight="false" outlineLevel="0" collapsed="false">
      <c r="A93" s="10" t="s">
        <v>164</v>
      </c>
      <c r="B93" s="14" t="s">
        <v>165</v>
      </c>
      <c r="C93" s="18"/>
      <c r="D93" s="10"/>
      <c r="E93" s="21"/>
      <c r="F93" s="10"/>
      <c r="G93" s="10"/>
      <c r="H93" s="10"/>
    </row>
    <row r="94" customFormat="false" ht="18.75" hidden="false" customHeight="false" outlineLevel="0" collapsed="false">
      <c r="A94" s="10" t="s">
        <v>166</v>
      </c>
      <c r="B94" s="14" t="s">
        <v>167</v>
      </c>
      <c r="C94" s="18"/>
      <c r="D94" s="10"/>
      <c r="E94" s="21"/>
      <c r="F94" s="10"/>
      <c r="G94" s="10"/>
      <c r="H94" s="10"/>
    </row>
    <row r="95" customFormat="false" ht="18.75" hidden="false" customHeight="false" outlineLevel="0" collapsed="false">
      <c r="A95" s="35" t="s">
        <v>168</v>
      </c>
      <c r="B95" s="14"/>
      <c r="C95" s="18"/>
      <c r="D95" s="10"/>
      <c r="E95" s="21"/>
      <c r="F95" s="10"/>
      <c r="G95" s="10"/>
      <c r="H95" s="10"/>
    </row>
    <row r="96" customFormat="false" ht="18.75" hidden="false" customHeight="false" outlineLevel="0" collapsed="false">
      <c r="A96" s="10" t="s">
        <v>169</v>
      </c>
      <c r="B96" s="14" t="s">
        <v>170</v>
      </c>
      <c r="C96" s="18"/>
      <c r="D96" s="10"/>
      <c r="E96" s="21"/>
      <c r="F96" s="10"/>
      <c r="G96" s="10"/>
      <c r="H96" s="10"/>
    </row>
    <row r="97" customFormat="false" ht="18.75" hidden="false" customHeight="false" outlineLevel="0" collapsed="false">
      <c r="A97" s="10" t="s">
        <v>171</v>
      </c>
      <c r="B97" s="14" t="s">
        <v>172</v>
      </c>
      <c r="C97" s="18"/>
      <c r="D97" s="10"/>
      <c r="E97" s="21"/>
      <c r="F97" s="10"/>
      <c r="G97" s="10"/>
      <c r="H97" s="10"/>
    </row>
    <row r="98" customFormat="false" ht="18.75" hidden="false" customHeight="false" outlineLevel="0" collapsed="false">
      <c r="A98" s="10" t="s">
        <v>173</v>
      </c>
      <c r="B98" s="38" t="s">
        <v>174</v>
      </c>
      <c r="C98" s="39"/>
      <c r="D98" s="37"/>
      <c r="E98" s="40"/>
      <c r="F98" s="37"/>
      <c r="G98" s="37"/>
      <c r="H98" s="37"/>
    </row>
    <row r="99" customFormat="false" ht="18.75" hidden="false" customHeight="false" outlineLevel="0" collapsed="false">
      <c r="A99" s="8" t="s">
        <v>175</v>
      </c>
      <c r="B99" s="59"/>
      <c r="C99" s="26" t="n">
        <v>0</v>
      </c>
      <c r="D99" s="5"/>
      <c r="E99" s="60"/>
      <c r="F99" s="61"/>
      <c r="G99" s="60"/>
      <c r="H99" s="61"/>
    </row>
    <row r="100" customFormat="false" ht="18.75" hidden="false" customHeight="false" outlineLevel="0" collapsed="false">
      <c r="A100" s="8" t="s">
        <v>176</v>
      </c>
      <c r="B100" s="14" t="s">
        <v>177</v>
      </c>
      <c r="C100" s="18"/>
      <c r="D100" s="10"/>
      <c r="E100" s="62"/>
      <c r="F100" s="63"/>
      <c r="G100" s="64"/>
      <c r="H100" s="64"/>
    </row>
    <row r="101" customFormat="false" ht="18.75" hidden="false" customHeight="false" outlineLevel="0" collapsed="false">
      <c r="A101" s="10" t="s">
        <v>178</v>
      </c>
      <c r="B101" s="14" t="s">
        <v>179</v>
      </c>
      <c r="C101" s="18"/>
      <c r="D101" s="10"/>
      <c r="E101" s="62"/>
      <c r="F101" s="63"/>
      <c r="G101" s="64"/>
      <c r="H101" s="64"/>
    </row>
    <row r="102" customFormat="false" ht="18.75" hidden="false" customHeight="false" outlineLevel="0" collapsed="false">
      <c r="A102" s="10" t="s">
        <v>180</v>
      </c>
      <c r="B102" s="14" t="s">
        <v>181</v>
      </c>
      <c r="C102" s="18"/>
      <c r="D102" s="10"/>
      <c r="E102" s="62"/>
      <c r="F102" s="63"/>
      <c r="G102" s="64"/>
      <c r="H102" s="64"/>
    </row>
    <row r="103" customFormat="false" ht="18.75" hidden="false" customHeight="false" outlineLevel="0" collapsed="false">
      <c r="A103" s="10" t="s">
        <v>182</v>
      </c>
      <c r="B103" s="14" t="s">
        <v>183</v>
      </c>
      <c r="C103" s="56"/>
      <c r="D103" s="18"/>
      <c r="E103" s="62"/>
      <c r="F103" s="65"/>
      <c r="G103" s="64"/>
      <c r="H103" s="64"/>
    </row>
    <row r="104" customFormat="false" ht="18.75" hidden="false" customHeight="false" outlineLevel="0" collapsed="false">
      <c r="A104" s="10" t="s">
        <v>184</v>
      </c>
      <c r="B104" s="14" t="s">
        <v>185</v>
      </c>
      <c r="C104" s="18"/>
      <c r="D104" s="10"/>
      <c r="E104" s="62"/>
      <c r="F104" s="63"/>
      <c r="G104" s="64"/>
      <c r="H104" s="64"/>
    </row>
    <row r="105" customFormat="false" ht="18.75" hidden="false" customHeight="false" outlineLevel="0" collapsed="false">
      <c r="A105" s="10" t="s">
        <v>186</v>
      </c>
      <c r="B105" s="14" t="s">
        <v>187</v>
      </c>
      <c r="C105" s="56"/>
      <c r="D105" s="18"/>
      <c r="E105" s="62"/>
      <c r="F105" s="63"/>
      <c r="G105" s="64"/>
      <c r="H105" s="64"/>
    </row>
    <row r="106" customFormat="false" ht="18.75" hidden="false" customHeight="false" outlineLevel="0" collapsed="false">
      <c r="A106" s="10" t="s">
        <v>188</v>
      </c>
      <c r="B106" s="14" t="s">
        <v>189</v>
      </c>
      <c r="C106" s="20" t="n">
        <v>70000</v>
      </c>
      <c r="D106" s="18" t="s">
        <v>14</v>
      </c>
      <c r="E106" s="43" t="n">
        <v>53626</v>
      </c>
      <c r="F106" s="66" t="s">
        <v>14</v>
      </c>
      <c r="G106" s="43" t="n">
        <v>12</v>
      </c>
      <c r="H106" s="66" t="s">
        <v>14</v>
      </c>
    </row>
    <row r="107" customFormat="false" ht="18.75" hidden="false" customHeight="false" outlineLevel="0" collapsed="false">
      <c r="A107" s="10" t="s">
        <v>190</v>
      </c>
      <c r="B107" s="14" t="s">
        <v>191</v>
      </c>
      <c r="C107" s="18"/>
      <c r="D107" s="18"/>
      <c r="E107" s="64"/>
      <c r="F107" s="64"/>
      <c r="G107" s="64"/>
      <c r="H107" s="64"/>
    </row>
    <row r="108" customFormat="false" ht="18.75" hidden="false" customHeight="false" outlineLevel="0" collapsed="false">
      <c r="A108" s="10" t="s">
        <v>192</v>
      </c>
      <c r="B108" s="14" t="s">
        <v>193</v>
      </c>
      <c r="C108" s="18"/>
      <c r="D108" s="18"/>
      <c r="E108" s="64"/>
      <c r="F108" s="64"/>
      <c r="G108" s="64"/>
      <c r="H108" s="64"/>
    </row>
    <row r="109" customFormat="false" ht="18.75" hidden="false" customHeight="false" outlineLevel="0" collapsed="false">
      <c r="A109" s="10" t="s">
        <v>194</v>
      </c>
      <c r="B109" s="14" t="s">
        <v>195</v>
      </c>
      <c r="C109" s="20" t="n">
        <v>10000</v>
      </c>
      <c r="D109" s="18" t="s">
        <v>14</v>
      </c>
      <c r="E109" s="43" t="n">
        <v>18293</v>
      </c>
      <c r="F109" s="66" t="s">
        <v>14</v>
      </c>
      <c r="G109" s="43" t="n">
        <v>400</v>
      </c>
      <c r="H109" s="66" t="s">
        <v>14</v>
      </c>
    </row>
    <row r="110" customFormat="false" ht="18.75" hidden="false" customHeight="false" outlineLevel="0" collapsed="false">
      <c r="A110" s="8" t="s">
        <v>196</v>
      </c>
      <c r="B110" s="14"/>
      <c r="C110" s="25" t="n">
        <f aca="false">SUM(C100:C109)</f>
        <v>80000</v>
      </c>
      <c r="D110" s="26" t="s">
        <v>14</v>
      </c>
      <c r="E110" s="67" t="n">
        <f aca="false">SUM(E100:E109)+INT(SUM(F100:F109)/100)</f>
        <v>71919</v>
      </c>
      <c r="F110" s="60" t="n">
        <f aca="false">MOD(SUM(F100:F109),100)</f>
        <v>0</v>
      </c>
      <c r="G110" s="67" t="n">
        <f aca="false">SUM(G100:G109)+INT(SUM(H100:H109)/100)</f>
        <v>412</v>
      </c>
      <c r="H110" s="60" t="n">
        <f aca="false">MOD(SUM(H100:H109),100)</f>
        <v>0</v>
      </c>
    </row>
    <row r="111" customFormat="false" ht="18.75" hidden="false" customHeight="false" outlineLevel="0" collapsed="false">
      <c r="A111" s="8" t="s">
        <v>197</v>
      </c>
      <c r="B111" s="14" t="s">
        <v>198</v>
      </c>
      <c r="C111" s="18"/>
      <c r="D111" s="10"/>
      <c r="E111" s="62"/>
      <c r="F111" s="63"/>
      <c r="G111" s="64"/>
      <c r="H111" s="64"/>
    </row>
    <row r="112" customFormat="false" ht="18.75" hidden="false" customHeight="false" outlineLevel="0" collapsed="false">
      <c r="A112" s="10" t="s">
        <v>199</v>
      </c>
      <c r="B112" s="14" t="s">
        <v>200</v>
      </c>
      <c r="C112" s="36" t="n">
        <v>2000</v>
      </c>
      <c r="D112" s="10" t="s">
        <v>14</v>
      </c>
      <c r="E112" s="31" t="n">
        <v>3460</v>
      </c>
      <c r="F112" s="63" t="s">
        <v>14</v>
      </c>
      <c r="G112" s="43"/>
      <c r="H112" s="66"/>
    </row>
    <row r="113" customFormat="false" ht="18.75" hidden="false" customHeight="false" outlineLevel="0" collapsed="false">
      <c r="A113" s="10" t="s">
        <v>201</v>
      </c>
      <c r="B113" s="14" t="s">
        <v>202</v>
      </c>
      <c r="C113" s="56" t="s">
        <v>14</v>
      </c>
      <c r="D113" s="18"/>
      <c r="E113" s="62"/>
      <c r="F113" s="63"/>
      <c r="G113" s="64"/>
      <c r="H113" s="64"/>
    </row>
    <row r="114" customFormat="false" ht="18.75" hidden="false" customHeight="false" outlineLevel="0" collapsed="false">
      <c r="A114" s="8" t="s">
        <v>203</v>
      </c>
      <c r="B114" s="14"/>
      <c r="C114" s="29" t="n">
        <f aca="false">SUM(C111:C113)+INT(SUM(D111:D113)/100)</f>
        <v>2000</v>
      </c>
      <c r="D114" s="26" t="n">
        <f aca="false">MOD(SUM(D111:D113),100)</f>
        <v>0</v>
      </c>
      <c r="E114" s="29" t="n">
        <f aca="false">SUM(E111:E113)+INT(SUM(F111:F113)/100)</f>
        <v>3460</v>
      </c>
      <c r="F114" s="60" t="n">
        <f aca="false">MOD(SUM(F111:F113),100)</f>
        <v>0</v>
      </c>
      <c r="G114" s="29" t="n">
        <f aca="false">SUM(G111:G113)+INT(SUM(H111:H113)/100)</f>
        <v>0</v>
      </c>
      <c r="H114" s="60" t="n">
        <f aca="false">MOD(SUM(H111:H113),100)</f>
        <v>0</v>
      </c>
    </row>
    <row r="115" customFormat="false" ht="18.75" hidden="false" customHeight="false" outlineLevel="0" collapsed="false">
      <c r="A115" s="8" t="s">
        <v>204</v>
      </c>
      <c r="B115" s="14" t="s">
        <v>205</v>
      </c>
      <c r="C115" s="20"/>
      <c r="D115" s="18"/>
      <c r="E115" s="68"/>
      <c r="F115" s="68"/>
      <c r="G115" s="68"/>
      <c r="H115" s="68"/>
    </row>
    <row r="116" customFormat="false" ht="18.75" hidden="false" customHeight="false" outlineLevel="0" collapsed="false">
      <c r="A116" s="8" t="s">
        <v>206</v>
      </c>
      <c r="B116" s="14" t="s">
        <v>207</v>
      </c>
      <c r="C116" s="18"/>
      <c r="D116" s="18"/>
      <c r="E116" s="69"/>
      <c r="F116" s="69"/>
      <c r="G116" s="69"/>
      <c r="H116" s="69"/>
    </row>
    <row r="117" customFormat="false" ht="19.5" hidden="false" customHeight="true" outlineLevel="0" collapsed="false">
      <c r="A117" s="10" t="s">
        <v>208</v>
      </c>
      <c r="B117" s="14" t="s">
        <v>209</v>
      </c>
      <c r="C117" s="56"/>
      <c r="D117" s="18"/>
      <c r="E117" s="43" t="n">
        <v>408774</v>
      </c>
      <c r="F117" s="70" t="n">
        <v>4</v>
      </c>
      <c r="G117" s="43" t="n">
        <v>68394</v>
      </c>
      <c r="H117" s="70" t="n">
        <v>5</v>
      </c>
    </row>
    <row r="118" customFormat="false" ht="19.5" hidden="false" customHeight="true" outlineLevel="0" collapsed="false">
      <c r="A118" s="10" t="s">
        <v>210</v>
      </c>
      <c r="B118" s="14" t="s">
        <v>211</v>
      </c>
      <c r="C118" s="71" t="n">
        <v>12960000</v>
      </c>
      <c r="D118" s="18" t="s">
        <v>14</v>
      </c>
      <c r="E118" s="43" t="n">
        <v>10746614</v>
      </c>
      <c r="F118" s="70" t="s">
        <v>14</v>
      </c>
      <c r="G118" s="43" t="n">
        <v>1188110</v>
      </c>
      <c r="H118" s="70" t="n">
        <v>11</v>
      </c>
    </row>
    <row r="119" customFormat="false" ht="19.5" hidden="false" customHeight="true" outlineLevel="0" collapsed="false">
      <c r="A119" s="10" t="s">
        <v>212</v>
      </c>
      <c r="B119" s="14" t="s">
        <v>213</v>
      </c>
      <c r="C119" s="72"/>
      <c r="D119" s="18"/>
      <c r="E119" s="69"/>
      <c r="F119" s="69"/>
      <c r="G119" s="69"/>
      <c r="H119" s="69"/>
    </row>
    <row r="120" customFormat="false" ht="19.5" hidden="false" customHeight="true" outlineLevel="0" collapsed="false">
      <c r="A120" s="10" t="s">
        <v>214</v>
      </c>
      <c r="B120" s="14" t="s">
        <v>215</v>
      </c>
      <c r="C120" s="71" t="n">
        <v>1300000</v>
      </c>
      <c r="D120" s="18" t="s">
        <v>14</v>
      </c>
      <c r="E120" s="43" t="n">
        <v>932928</v>
      </c>
      <c r="F120" s="70" t="n">
        <v>96</v>
      </c>
      <c r="G120" s="43"/>
      <c r="H120" s="70"/>
    </row>
    <row r="121" customFormat="false" ht="19.5" hidden="false" customHeight="true" outlineLevel="0" collapsed="false">
      <c r="A121" s="10" t="s">
        <v>216</v>
      </c>
      <c r="B121" s="14" t="s">
        <v>217</v>
      </c>
      <c r="C121" s="31" t="n">
        <v>70000</v>
      </c>
      <c r="D121" s="18" t="s">
        <v>14</v>
      </c>
      <c r="E121" s="43" t="n">
        <v>58601</v>
      </c>
      <c r="F121" s="22" t="n">
        <v>6</v>
      </c>
      <c r="G121" s="43" t="n">
        <v>11726</v>
      </c>
      <c r="H121" s="22" t="n">
        <v>50</v>
      </c>
    </row>
    <row r="122" customFormat="false" ht="19.5" hidden="false" customHeight="true" outlineLevel="0" collapsed="false">
      <c r="A122" s="73" t="s">
        <v>218</v>
      </c>
      <c r="B122" s="38" t="s">
        <v>219</v>
      </c>
      <c r="C122" s="74" t="n">
        <v>550000</v>
      </c>
      <c r="D122" s="39" t="s">
        <v>14</v>
      </c>
      <c r="E122" s="75" t="n">
        <v>475046</v>
      </c>
      <c r="F122" s="76" t="n">
        <v>4</v>
      </c>
      <c r="G122" s="75"/>
      <c r="H122" s="76"/>
    </row>
    <row r="123" customFormat="false" ht="18.75" hidden="false" customHeight="true" outlineLevel="0" collapsed="false">
      <c r="A123" s="5"/>
      <c r="B123" s="6" t="s">
        <v>5</v>
      </c>
      <c r="C123" s="7" t="s">
        <v>6</v>
      </c>
      <c r="D123" s="7"/>
      <c r="E123" s="7" t="s">
        <v>7</v>
      </c>
      <c r="F123" s="7"/>
      <c r="G123" s="7" t="s">
        <v>76</v>
      </c>
      <c r="H123" s="7"/>
    </row>
    <row r="124" customFormat="false" ht="18.75" hidden="false" customHeight="true" outlineLevel="0" collapsed="false">
      <c r="A124" s="10" t="s">
        <v>220</v>
      </c>
      <c r="B124" s="14" t="s">
        <v>221</v>
      </c>
      <c r="C124" s="20" t="n">
        <v>1100000</v>
      </c>
      <c r="D124" s="18" t="s">
        <v>14</v>
      </c>
      <c r="E124" s="43" t="n">
        <v>771376</v>
      </c>
      <c r="F124" s="22" t="n">
        <v>56</v>
      </c>
      <c r="G124" s="43"/>
      <c r="H124" s="22"/>
    </row>
    <row r="125" customFormat="false" ht="18.75" hidden="false" customHeight="true" outlineLevel="0" collapsed="false">
      <c r="A125" s="10" t="s">
        <v>222</v>
      </c>
      <c r="B125" s="14" t="s">
        <v>223</v>
      </c>
      <c r="C125" s="18"/>
      <c r="D125" s="10"/>
      <c r="E125" s="43"/>
      <c r="F125" s="43"/>
      <c r="G125" s="43"/>
      <c r="H125" s="43"/>
    </row>
    <row r="126" customFormat="false" ht="18.75" hidden="false" customHeight="true" outlineLevel="0" collapsed="false">
      <c r="A126" s="10" t="s">
        <v>224</v>
      </c>
      <c r="B126" s="14" t="s">
        <v>225</v>
      </c>
      <c r="C126" s="20" t="n">
        <v>1000</v>
      </c>
      <c r="D126" s="10" t="s">
        <v>14</v>
      </c>
      <c r="E126" s="43" t="n">
        <v>1241</v>
      </c>
      <c r="F126" s="36" t="n">
        <v>60</v>
      </c>
      <c r="G126" s="43"/>
      <c r="H126" s="36"/>
    </row>
    <row r="127" customFormat="false" ht="18.75" hidden="false" customHeight="true" outlineLevel="0" collapsed="false">
      <c r="A127" s="10" t="s">
        <v>226</v>
      </c>
      <c r="B127" s="14" t="s">
        <v>227</v>
      </c>
      <c r="C127" s="20"/>
      <c r="D127" s="10"/>
      <c r="E127" s="43"/>
      <c r="F127" s="43"/>
      <c r="G127" s="43"/>
      <c r="H127" s="43"/>
    </row>
    <row r="128" customFormat="false" ht="18.75" hidden="false" customHeight="true" outlineLevel="0" collapsed="false">
      <c r="A128" s="10" t="s">
        <v>228</v>
      </c>
      <c r="B128" s="14" t="s">
        <v>229</v>
      </c>
      <c r="C128" s="20"/>
      <c r="D128" s="10"/>
      <c r="E128" s="43"/>
      <c r="F128" s="43"/>
      <c r="G128" s="43"/>
      <c r="H128" s="43"/>
    </row>
    <row r="129" customFormat="false" ht="18.75" hidden="false" customHeight="true" outlineLevel="0" collapsed="false">
      <c r="A129" s="10" t="s">
        <v>230</v>
      </c>
      <c r="B129" s="14" t="s">
        <v>231</v>
      </c>
      <c r="C129" s="20" t="n">
        <v>22000</v>
      </c>
      <c r="D129" s="18" t="s">
        <v>14</v>
      </c>
      <c r="E129" s="43" t="n">
        <v>17941</v>
      </c>
      <c r="F129" s="22" t="n">
        <v>4</v>
      </c>
      <c r="G129" s="43" t="n">
        <v>5614</v>
      </c>
      <c r="H129" s="22" t="n">
        <v>69</v>
      </c>
    </row>
    <row r="130" customFormat="false" ht="18.75" hidden="false" customHeight="true" outlineLevel="0" collapsed="false">
      <c r="A130" s="10" t="s">
        <v>232</v>
      </c>
      <c r="B130" s="14" t="s">
        <v>233</v>
      </c>
      <c r="C130" s="20" t="n">
        <v>50000</v>
      </c>
      <c r="D130" s="18" t="s">
        <v>14</v>
      </c>
      <c r="E130" s="43" t="n">
        <v>37861</v>
      </c>
      <c r="F130" s="22" t="n">
        <v>67</v>
      </c>
      <c r="G130" s="43" t="n">
        <v>12939</v>
      </c>
      <c r="H130" s="22" t="s">
        <v>14</v>
      </c>
    </row>
    <row r="131" customFormat="false" ht="18.75" hidden="false" customHeight="true" outlineLevel="0" collapsed="false">
      <c r="A131" s="10" t="s">
        <v>234</v>
      </c>
      <c r="B131" s="14" t="s">
        <v>235</v>
      </c>
      <c r="C131" s="18"/>
      <c r="D131" s="18"/>
      <c r="E131" s="43"/>
      <c r="F131" s="43"/>
      <c r="G131" s="43"/>
      <c r="H131" s="43"/>
    </row>
    <row r="132" customFormat="false" ht="18.75" hidden="false" customHeight="true" outlineLevel="0" collapsed="false">
      <c r="A132" s="10" t="s">
        <v>236</v>
      </c>
      <c r="B132" s="14" t="s">
        <v>237</v>
      </c>
      <c r="C132" s="20" t="n">
        <v>200000</v>
      </c>
      <c r="D132" s="18" t="s">
        <v>14</v>
      </c>
      <c r="E132" s="43" t="n">
        <v>119008</v>
      </c>
      <c r="F132" s="22" t="s">
        <v>14</v>
      </c>
      <c r="G132" s="43"/>
      <c r="H132" s="22"/>
    </row>
    <row r="133" customFormat="false" ht="18.75" hidden="false" customHeight="true" outlineLevel="0" collapsed="false">
      <c r="A133" s="10" t="s">
        <v>238</v>
      </c>
      <c r="B133" s="14" t="s">
        <v>239</v>
      </c>
      <c r="C133" s="18" t="s">
        <v>14</v>
      </c>
      <c r="D133" s="10"/>
      <c r="E133" s="21"/>
      <c r="F133" s="10"/>
      <c r="G133" s="10"/>
      <c r="H133" s="10"/>
    </row>
    <row r="134" customFormat="false" ht="18.75" hidden="false" customHeight="true" outlineLevel="0" collapsed="false">
      <c r="A134" s="10" t="s">
        <v>240</v>
      </c>
      <c r="B134" s="14" t="s">
        <v>241</v>
      </c>
      <c r="C134" s="18" t="s">
        <v>14</v>
      </c>
      <c r="D134" s="18"/>
      <c r="E134" s="21"/>
      <c r="F134" s="11"/>
      <c r="G134" s="10"/>
      <c r="H134" s="10"/>
    </row>
    <row r="135" customFormat="false" ht="19.5" hidden="false" customHeight="true" outlineLevel="0" collapsed="false">
      <c r="A135" s="10" t="s">
        <v>242</v>
      </c>
      <c r="B135" s="14" t="s">
        <v>243</v>
      </c>
      <c r="C135" s="18" t="s">
        <v>14</v>
      </c>
      <c r="D135" s="18"/>
      <c r="E135" s="21"/>
      <c r="F135" s="11"/>
      <c r="G135" s="10"/>
      <c r="H135" s="10"/>
    </row>
    <row r="136" customFormat="false" ht="19.5" hidden="false" customHeight="true" outlineLevel="0" collapsed="false">
      <c r="A136" s="10" t="s">
        <v>244</v>
      </c>
      <c r="B136" s="14" t="s">
        <v>245</v>
      </c>
      <c r="C136" s="18"/>
      <c r="D136" s="18"/>
      <c r="E136" s="21"/>
      <c r="F136" s="11"/>
      <c r="G136" s="10"/>
      <c r="H136" s="10"/>
    </row>
    <row r="137" customFormat="false" ht="18.75" hidden="false" customHeight="false" outlineLevel="0" collapsed="false">
      <c r="A137" s="8" t="s">
        <v>246</v>
      </c>
      <c r="B137" s="14"/>
      <c r="C137" s="46" t="n">
        <f aca="false">SUM(C117:C132)</f>
        <v>16253000</v>
      </c>
      <c r="D137" s="26" t="s">
        <v>14</v>
      </c>
      <c r="E137" s="27" t="n">
        <f aca="false">SUM(E115:E136)+INT(SUM(F115:F136)/100)</f>
        <v>13569392</v>
      </c>
      <c r="F137" s="47" t="n">
        <f aca="false">MOD(SUM(F115:F136),100)</f>
        <v>97</v>
      </c>
      <c r="G137" s="48" t="n">
        <f aca="false">SUM(G115:G136)+INT(SUM(H115:H136)/100)</f>
        <v>1286784</v>
      </c>
      <c r="H137" s="47" t="n">
        <f aca="false">MOD(SUM(H115:H136),100)</f>
        <v>35</v>
      </c>
    </row>
    <row r="138" customFormat="false" ht="18.75" hidden="false" customHeight="false" outlineLevel="0" collapsed="false">
      <c r="A138" s="8" t="s">
        <v>247</v>
      </c>
      <c r="B138" s="14" t="s">
        <v>248</v>
      </c>
      <c r="C138" s="56"/>
      <c r="D138" s="18"/>
      <c r="E138" s="21"/>
      <c r="F138" s="11"/>
      <c r="G138" s="17"/>
      <c r="H138" s="10"/>
    </row>
    <row r="139" customFormat="false" ht="18.75" hidden="false" customHeight="false" outlineLevel="0" collapsed="false">
      <c r="A139" s="8" t="s">
        <v>249</v>
      </c>
      <c r="B139" s="14" t="s">
        <v>250</v>
      </c>
      <c r="C139" s="56"/>
      <c r="D139" s="18"/>
      <c r="E139" s="18"/>
      <c r="F139" s="32"/>
      <c r="G139" s="10"/>
      <c r="H139" s="10"/>
    </row>
    <row r="140" customFormat="false" ht="19.5" hidden="false" customHeight="true" outlineLevel="0" collapsed="false">
      <c r="A140" s="10" t="s">
        <v>251</v>
      </c>
      <c r="B140" s="14" t="s">
        <v>252</v>
      </c>
      <c r="C140" s="20"/>
      <c r="D140" s="18"/>
      <c r="E140" s="20"/>
      <c r="F140" s="32"/>
      <c r="G140" s="43"/>
      <c r="H140" s="18"/>
    </row>
    <row r="141" customFormat="false" ht="19.5" hidden="false" customHeight="true" outlineLevel="0" collapsed="false">
      <c r="A141" s="10" t="s">
        <v>253</v>
      </c>
      <c r="B141" s="14" t="s">
        <v>254</v>
      </c>
      <c r="C141" s="36" t="n">
        <v>13000000</v>
      </c>
      <c r="D141" s="18" t="s">
        <v>14</v>
      </c>
      <c r="E141" s="31" t="n">
        <v>9150552</v>
      </c>
      <c r="F141" s="11" t="s">
        <v>14</v>
      </c>
      <c r="G141" s="43" t="n">
        <v>393142</v>
      </c>
      <c r="H141" s="18" t="s">
        <v>14</v>
      </c>
    </row>
    <row r="142" customFormat="false" ht="19.5" hidden="false" customHeight="true" outlineLevel="0" collapsed="false">
      <c r="A142" s="35" t="s">
        <v>255</v>
      </c>
      <c r="B142" s="14"/>
      <c r="C142" s="56" t="s">
        <v>14</v>
      </c>
      <c r="D142" s="18"/>
      <c r="E142" s="18"/>
      <c r="F142" s="32"/>
      <c r="G142" s="10"/>
      <c r="H142" s="10"/>
    </row>
    <row r="143" customFormat="false" ht="19.5" hidden="false" customHeight="true" outlineLevel="0" collapsed="false">
      <c r="A143" s="10" t="s">
        <v>256</v>
      </c>
      <c r="B143" s="14" t="s">
        <v>257</v>
      </c>
      <c r="C143" s="56"/>
      <c r="D143" s="18"/>
      <c r="E143" s="36" t="n">
        <v>1084179</v>
      </c>
      <c r="F143" s="32" t="s">
        <v>14</v>
      </c>
      <c r="G143" s="43"/>
      <c r="H143" s="18"/>
    </row>
    <row r="144" customFormat="false" ht="18" hidden="false" customHeight="true" outlineLevel="0" collapsed="false">
      <c r="A144" s="8" t="s">
        <v>29</v>
      </c>
      <c r="B144" s="14"/>
      <c r="C144" s="46" t="n">
        <f aca="false">SUM(C140:C143)</f>
        <v>13000000</v>
      </c>
      <c r="D144" s="26" t="s">
        <v>14</v>
      </c>
      <c r="E144" s="27" t="n">
        <f aca="false">SUM(E138:E143)+INT(SUM(F138:F143)/100)</f>
        <v>10234731</v>
      </c>
      <c r="F144" s="47" t="n">
        <f aca="false">MOD(SUM(F138:F143),100)</f>
        <v>0</v>
      </c>
      <c r="G144" s="27" t="n">
        <f aca="false">SUM(G138:G143)+INT(SUM(H138:H143)/100)</f>
        <v>393142</v>
      </c>
      <c r="H144" s="47" t="n">
        <f aca="false">MOD(SUM(H138:H143),100)</f>
        <v>0</v>
      </c>
    </row>
    <row r="145" customFormat="false" ht="18.75" hidden="false" customHeight="false" outlineLevel="0" collapsed="false">
      <c r="A145" s="8" t="s">
        <v>258</v>
      </c>
      <c r="B145" s="14" t="s">
        <v>259</v>
      </c>
      <c r="C145" s="56"/>
      <c r="D145" s="18"/>
      <c r="E145" s="20"/>
      <c r="F145" s="32"/>
      <c r="G145" s="10"/>
      <c r="H145" s="10"/>
    </row>
    <row r="146" customFormat="false" ht="18.75" hidden="false" customHeight="false" outlineLevel="0" collapsed="false">
      <c r="A146" s="8" t="s">
        <v>260</v>
      </c>
      <c r="B146" s="14" t="s">
        <v>261</v>
      </c>
      <c r="C146" s="56"/>
      <c r="D146" s="18"/>
      <c r="E146" s="36"/>
      <c r="F146" s="18"/>
      <c r="G146" s="77"/>
      <c r="H146" s="18"/>
    </row>
    <row r="147" customFormat="false" ht="18.75" hidden="false" customHeight="false" outlineLevel="0" collapsed="false">
      <c r="A147" s="78" t="s">
        <v>262</v>
      </c>
      <c r="B147" s="14" t="s">
        <v>263</v>
      </c>
      <c r="C147" s="56"/>
      <c r="D147" s="18"/>
      <c r="E147" s="43" t="n">
        <v>3079600</v>
      </c>
      <c r="F147" s="18" t="s">
        <v>14</v>
      </c>
      <c r="G147" s="43" t="n">
        <v>303400</v>
      </c>
      <c r="H147" s="18" t="s">
        <v>14</v>
      </c>
    </row>
    <row r="148" customFormat="false" ht="18.75" hidden="false" customHeight="true" outlineLevel="0" collapsed="false">
      <c r="A148" s="78" t="s">
        <v>264</v>
      </c>
      <c r="B148" s="52" t="n">
        <v>441001</v>
      </c>
      <c r="C148" s="56"/>
      <c r="D148" s="18"/>
      <c r="E148" s="43" t="n">
        <v>588000</v>
      </c>
      <c r="F148" s="18" t="s">
        <v>14</v>
      </c>
      <c r="G148" s="43"/>
      <c r="H148" s="18"/>
    </row>
    <row r="149" customFormat="false" ht="18.75" hidden="false" customHeight="true" outlineLevel="0" collapsed="false">
      <c r="A149" s="78" t="s">
        <v>265</v>
      </c>
      <c r="B149" s="52" t="n">
        <v>441001</v>
      </c>
      <c r="C149" s="56"/>
      <c r="D149" s="18"/>
      <c r="E149" s="43" t="n">
        <v>522185</v>
      </c>
      <c r="F149" s="18" t="s">
        <v>14</v>
      </c>
      <c r="G149" s="43"/>
      <c r="H149" s="18"/>
    </row>
    <row r="150" customFormat="false" ht="18.75" hidden="false" customHeight="true" outlineLevel="0" collapsed="false">
      <c r="A150" s="78" t="s">
        <v>266</v>
      </c>
      <c r="B150" s="52" t="n">
        <v>441001</v>
      </c>
      <c r="C150" s="56"/>
      <c r="D150" s="18"/>
      <c r="E150" s="20" t="n">
        <v>12000</v>
      </c>
      <c r="F150" s="18" t="s">
        <v>14</v>
      </c>
      <c r="G150" s="43"/>
      <c r="H150" s="18"/>
    </row>
    <row r="151" customFormat="false" ht="18.75" hidden="false" customHeight="true" outlineLevel="0" collapsed="false">
      <c r="A151" s="78"/>
      <c r="B151" s="52"/>
      <c r="C151" s="56"/>
      <c r="D151" s="18"/>
      <c r="E151" s="20"/>
      <c r="F151" s="18"/>
      <c r="G151" s="43"/>
      <c r="H151" s="18"/>
    </row>
    <row r="152" customFormat="false" ht="18.75" hidden="false" customHeight="true" outlineLevel="0" collapsed="false">
      <c r="A152" s="78"/>
      <c r="B152" s="52"/>
      <c r="C152" s="56"/>
      <c r="D152" s="18"/>
      <c r="E152" s="20"/>
      <c r="F152" s="18"/>
      <c r="G152" s="43"/>
      <c r="H152" s="18"/>
    </row>
    <row r="153" customFormat="false" ht="16.5" hidden="false" customHeight="true" outlineLevel="0" collapsed="false">
      <c r="A153" s="79" t="s">
        <v>267</v>
      </c>
      <c r="B153" s="38"/>
      <c r="C153" s="58"/>
      <c r="D153" s="26" t="s">
        <v>14</v>
      </c>
      <c r="E153" s="29" t="n">
        <f aca="false">SUM(E145:E152)+INT(SUM(F145:F152)/100)</f>
        <v>4201785</v>
      </c>
      <c r="F153" s="47" t="n">
        <f aca="false">MOD(SUM(F145:F152),100)</f>
        <v>0</v>
      </c>
      <c r="G153" s="29" t="n">
        <f aca="false">SUM(G145:G152)+INT(SUM(H145:H152)/100)</f>
        <v>303400</v>
      </c>
      <c r="H153" s="47" t="n">
        <f aca="false">MOD(SUM(H145:H152),100)</f>
        <v>0</v>
      </c>
    </row>
    <row r="154" s="87" customFormat="true" ht="24.75" hidden="false" customHeight="true" outlineLevel="0" collapsed="false">
      <c r="A154" s="80" t="s">
        <v>268</v>
      </c>
      <c r="B154" s="81"/>
      <c r="C154" s="82" t="n">
        <f aca="false">SUM(C153+C144+C137+C114+C110+C99+C89+C16+C79)</f>
        <v>30470000</v>
      </c>
      <c r="D154" s="83" t="s">
        <v>14</v>
      </c>
      <c r="E154" s="84" t="n">
        <f aca="false">SUM(E16+E79+E89+E99+E110+E114+E137+E144+E153)+INT(SUM(F16+F79+F89+F99+F110+F114+F137+F144+F153)/100)</f>
        <v>28923492</v>
      </c>
      <c r="F154" s="85" t="n">
        <f aca="false">MOD(SUM(F16++F79+F89+F99+F110+F114+F137+F144+F153),100)</f>
        <v>87</v>
      </c>
      <c r="G154" s="86" t="n">
        <f aca="false">SUM(G16+G79+G89+G99+G110+G114+G137+G144+G153)+INT(SUM(H16+H79+H89+H99+H110+H114+H137+H144+H153)/100)</f>
        <v>2060609</v>
      </c>
      <c r="H154" s="85" t="n">
        <f aca="false">MOD(SUM(H16++H79+H89+H99+H110+H114+H137+H144+H153),100)</f>
        <v>94</v>
      </c>
    </row>
    <row r="155" customFormat="false" ht="19.5" hidden="false" customHeight="false" outlineLevel="0" collapsed="false">
      <c r="A155" s="72"/>
      <c r="B155" s="50"/>
      <c r="D155" s="52"/>
      <c r="E155" s="88"/>
      <c r="F155" s="52"/>
      <c r="G155" s="72"/>
      <c r="H155" s="72"/>
    </row>
    <row r="156" customFormat="false" ht="18.75" hidden="false" customHeight="false" outlineLevel="0" collapsed="false">
      <c r="A156" s="72"/>
      <c r="B156" s="50"/>
      <c r="C156" s="89"/>
      <c r="D156" s="89"/>
      <c r="F156" s="52"/>
      <c r="G156" s="72"/>
      <c r="H156" s="72"/>
    </row>
    <row r="157" customFormat="false" ht="18.75" hidden="false" customHeight="false" outlineLevel="0" collapsed="false">
      <c r="A157" s="72"/>
      <c r="B157" s="50"/>
      <c r="C157" s="52"/>
      <c r="D157" s="52"/>
      <c r="E157" s="90"/>
      <c r="F157" s="52"/>
      <c r="G157" s="72"/>
      <c r="H157" s="72"/>
    </row>
    <row r="158" customFormat="false" ht="18.75" hidden="false" customHeight="false" outlineLevel="0" collapsed="false">
      <c r="A158" s="72"/>
      <c r="B158" s="50"/>
      <c r="C158" s="51"/>
      <c r="D158" s="52"/>
      <c r="E158" s="51"/>
      <c r="F158" s="52"/>
      <c r="G158" s="72"/>
      <c r="H158" s="72"/>
    </row>
    <row r="159" customFormat="false" ht="18.75" hidden="false" customHeight="false" outlineLevel="0" collapsed="false">
      <c r="A159" s="72"/>
      <c r="B159" s="50"/>
      <c r="C159" s="52"/>
      <c r="D159" s="52"/>
      <c r="E159" s="90"/>
      <c r="F159" s="72"/>
      <c r="G159" s="72"/>
      <c r="H159" s="72"/>
    </row>
    <row r="160" customFormat="false" ht="18.75" hidden="false" customHeight="false" outlineLevel="0" collapsed="false">
      <c r="A160" s="72"/>
      <c r="B160" s="50"/>
      <c r="C160" s="51"/>
      <c r="D160" s="52"/>
      <c r="E160" s="90"/>
      <c r="F160" s="72"/>
      <c r="G160" s="72"/>
      <c r="H160" s="72"/>
    </row>
    <row r="161" customFormat="false" ht="18.75" hidden="false" customHeight="false" outlineLevel="0" collapsed="false">
      <c r="A161" s="72"/>
      <c r="B161" s="50"/>
      <c r="C161" s="51"/>
      <c r="D161" s="52"/>
      <c r="E161" s="90"/>
      <c r="F161" s="52"/>
      <c r="G161" s="72"/>
      <c r="H161" s="72"/>
    </row>
    <row r="162" customFormat="false" ht="18.75" hidden="false" customHeight="false" outlineLevel="0" collapsed="false">
      <c r="A162" s="72"/>
      <c r="B162" s="50"/>
      <c r="C162" s="52"/>
      <c r="D162" s="52"/>
      <c r="E162" s="90"/>
      <c r="F162" s="72"/>
      <c r="G162" s="72"/>
      <c r="H162" s="72"/>
    </row>
    <row r="163" customFormat="false" ht="18.75" hidden="false" customHeight="false" outlineLevel="0" collapsed="false">
      <c r="A163" s="72"/>
      <c r="B163" s="50"/>
      <c r="C163" s="52"/>
      <c r="D163" s="52"/>
      <c r="E163" s="90"/>
      <c r="F163" s="72"/>
      <c r="G163" s="72"/>
      <c r="H163" s="72"/>
    </row>
    <row r="164" customFormat="false" ht="18.75" hidden="false" customHeight="false" outlineLevel="0" collapsed="false">
      <c r="A164" s="72"/>
      <c r="B164" s="50"/>
      <c r="C164" s="52"/>
      <c r="D164" s="52"/>
      <c r="E164" s="90"/>
      <c r="F164" s="72"/>
      <c r="G164" s="72"/>
      <c r="H164" s="72"/>
    </row>
    <row r="165" customFormat="false" ht="18.75" hidden="false" customHeight="false" outlineLevel="0" collapsed="false">
      <c r="A165" s="72"/>
      <c r="B165" s="50"/>
      <c r="C165" s="52"/>
      <c r="D165" s="52"/>
      <c r="E165" s="90"/>
      <c r="F165" s="52"/>
      <c r="G165" s="72"/>
      <c r="H165" s="72"/>
    </row>
  </sheetData>
  <mergeCells count="17">
    <mergeCell ref="G1:H1"/>
    <mergeCell ref="A2:H2"/>
    <mergeCell ref="A3:H3"/>
    <mergeCell ref="A4:H4"/>
    <mergeCell ref="C5:D5"/>
    <mergeCell ref="E5:F5"/>
    <mergeCell ref="G5:H5"/>
    <mergeCell ref="C43:D43"/>
    <mergeCell ref="E43:F43"/>
    <mergeCell ref="G43:H43"/>
    <mergeCell ref="C81:D81"/>
    <mergeCell ref="E81:F81"/>
    <mergeCell ref="G81:H81"/>
    <mergeCell ref="C123:D123"/>
    <mergeCell ref="E123:F123"/>
    <mergeCell ref="G123:H123"/>
    <mergeCell ref="C156:D156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65536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91" width="10.2"/>
    <col collapsed="false" customWidth="true" hidden="false" outlineLevel="0" max="2" min="2" style="91" width="37.45"/>
    <col collapsed="false" customWidth="true" hidden="false" outlineLevel="0" max="3" min="3" style="91" width="18.29"/>
    <col collapsed="false" customWidth="true" hidden="false" outlineLevel="0" max="4" min="4" style="91" width="3.82"/>
    <col collapsed="false" customWidth="true" hidden="false" outlineLevel="0" max="5" min="5" style="91" width="15.6"/>
    <col collapsed="false" customWidth="false" hidden="false" outlineLevel="0" max="257" min="6" style="91" width="10.2"/>
  </cols>
  <sheetData>
    <row r="1" customFormat="false" ht="22.5" hidden="false" customHeight="true" outlineLevel="0" collapsed="false">
      <c r="A1" s="92" t="s">
        <v>1</v>
      </c>
      <c r="B1" s="92"/>
      <c r="C1" s="92"/>
      <c r="D1" s="92"/>
      <c r="E1" s="92"/>
    </row>
    <row r="2" customFormat="false" ht="22.5" hidden="false" customHeight="true" outlineLevel="0" collapsed="false">
      <c r="A2" s="93" t="s">
        <v>269</v>
      </c>
      <c r="B2" s="93"/>
      <c r="C2" s="93"/>
      <c r="D2" s="93"/>
      <c r="E2" s="93"/>
    </row>
    <row r="3" customFormat="false" ht="28.5" hidden="false" customHeight="true" outlineLevel="0" collapsed="false">
      <c r="A3" s="93" t="s">
        <v>270</v>
      </c>
      <c r="B3" s="93"/>
      <c r="C3" s="93"/>
      <c r="D3" s="93"/>
      <c r="E3" s="93"/>
    </row>
    <row r="4" customFormat="false" ht="22.5" hidden="false" customHeight="true" outlineLevel="0" collapsed="false">
      <c r="A4" s="94" t="s">
        <v>271</v>
      </c>
      <c r="B4" s="95"/>
      <c r="C4" s="96" t="s">
        <v>272</v>
      </c>
      <c r="D4" s="96"/>
      <c r="E4" s="96" t="s">
        <v>273</v>
      </c>
    </row>
    <row r="5" customFormat="false" ht="22.5" hidden="false" customHeight="true" outlineLevel="0" collapsed="false">
      <c r="A5" s="95"/>
      <c r="B5" s="97" t="s">
        <v>274</v>
      </c>
      <c r="C5" s="98" t="n">
        <v>2060609.94</v>
      </c>
      <c r="D5" s="99"/>
      <c r="E5" s="98" t="n">
        <v>28923492.87</v>
      </c>
    </row>
    <row r="6" customFormat="false" ht="22.5" hidden="false" customHeight="true" outlineLevel="0" collapsed="false">
      <c r="A6" s="95"/>
      <c r="B6" s="97" t="s">
        <v>275</v>
      </c>
      <c r="C6" s="98" t="n">
        <v>341445.76</v>
      </c>
      <c r="D6" s="99"/>
      <c r="E6" s="98" t="n">
        <v>3579985.65</v>
      </c>
    </row>
    <row r="7" customFormat="false" ht="22.5" hidden="false" customHeight="true" outlineLevel="0" collapsed="false">
      <c r="A7" s="95"/>
      <c r="B7" s="97" t="s">
        <v>276</v>
      </c>
      <c r="C7" s="100" t="n">
        <v>303400</v>
      </c>
      <c r="D7" s="95"/>
      <c r="E7" s="100" t="n">
        <v>656800</v>
      </c>
    </row>
    <row r="8" customFormat="false" ht="22.5" hidden="false" customHeight="true" outlineLevel="0" collapsed="false">
      <c r="A8" s="95"/>
      <c r="B8" s="97" t="s">
        <v>277</v>
      </c>
      <c r="C8" s="98" t="n">
        <v>363700</v>
      </c>
      <c r="D8" s="95"/>
      <c r="E8" s="98" t="n">
        <v>729500</v>
      </c>
    </row>
    <row r="9" customFormat="false" ht="22.5" hidden="false" customHeight="true" outlineLevel="0" collapsed="false">
      <c r="A9" s="95"/>
      <c r="B9" s="97" t="s">
        <v>278</v>
      </c>
      <c r="C9" s="98" t="n">
        <v>0</v>
      </c>
      <c r="D9" s="95"/>
      <c r="E9" s="98" t="n">
        <v>0.01</v>
      </c>
    </row>
    <row r="10" customFormat="false" ht="22.5" hidden="false" customHeight="true" outlineLevel="0" collapsed="false">
      <c r="A10" s="95"/>
      <c r="B10" s="97" t="s">
        <v>279</v>
      </c>
      <c r="C10" s="98"/>
      <c r="D10" s="95"/>
      <c r="E10" s="98"/>
    </row>
    <row r="11" customFormat="false" ht="22.5" hidden="false" customHeight="true" outlineLevel="0" collapsed="false">
      <c r="A11" s="95"/>
      <c r="B11" s="97" t="s">
        <v>280</v>
      </c>
      <c r="C11" s="98" t="n">
        <v>2475</v>
      </c>
      <c r="D11" s="95"/>
      <c r="E11" s="98" t="n">
        <v>609480</v>
      </c>
    </row>
    <row r="12" customFormat="false" ht="22.5" hidden="false" customHeight="true" outlineLevel="0" collapsed="false">
      <c r="A12" s="95"/>
      <c r="B12" s="97" t="s">
        <v>281</v>
      </c>
      <c r="C12" s="100" t="n">
        <v>33372</v>
      </c>
      <c r="D12" s="95"/>
      <c r="E12" s="100" t="n">
        <v>301962</v>
      </c>
    </row>
    <row r="13" customFormat="false" ht="22.5" hidden="false" customHeight="true" outlineLevel="0" collapsed="false">
      <c r="A13" s="95"/>
      <c r="B13" s="97" t="s">
        <v>282</v>
      </c>
      <c r="C13" s="100" t="n">
        <v>545</v>
      </c>
      <c r="D13" s="95"/>
      <c r="E13" s="100" t="n">
        <v>1268205</v>
      </c>
    </row>
    <row r="14" customFormat="false" ht="22.5" hidden="false" customHeight="true" outlineLevel="0" collapsed="false">
      <c r="A14" s="95"/>
      <c r="B14" s="97" t="s">
        <v>283</v>
      </c>
      <c r="C14" s="100" t="n">
        <v>0</v>
      </c>
      <c r="D14" s="95"/>
      <c r="E14" s="100" t="n">
        <v>28290</v>
      </c>
    </row>
    <row r="15" customFormat="false" ht="22.5" hidden="false" customHeight="true" outlineLevel="0" collapsed="false">
      <c r="A15" s="95"/>
      <c r="B15" s="97" t="s">
        <v>284</v>
      </c>
      <c r="C15" s="100"/>
      <c r="D15" s="95"/>
      <c r="E15" s="100"/>
    </row>
    <row r="16" customFormat="false" ht="22.5" hidden="false" customHeight="true" outlineLevel="0" collapsed="false">
      <c r="A16" s="95"/>
      <c r="B16" s="97" t="s">
        <v>285</v>
      </c>
      <c r="C16" s="98" t="n">
        <v>0</v>
      </c>
      <c r="D16" s="95"/>
      <c r="E16" s="101" t="n">
        <v>10000</v>
      </c>
    </row>
    <row r="17" customFormat="false" ht="22.5" hidden="false" customHeight="true" outlineLevel="0" collapsed="false">
      <c r="A17" s="95"/>
      <c r="B17" s="97" t="s">
        <v>286</v>
      </c>
      <c r="C17" s="98"/>
      <c r="D17" s="95"/>
      <c r="E17" s="101"/>
    </row>
    <row r="18" customFormat="false" ht="22.5" hidden="false" customHeight="true" outlineLevel="0" collapsed="false">
      <c r="A18" s="102"/>
      <c r="B18" s="102"/>
      <c r="C18" s="103" t="n">
        <f aca="false">SUM(C5:C17)</f>
        <v>3105547.7</v>
      </c>
      <c r="D18" s="104"/>
      <c r="E18" s="105" t="n">
        <f aca="false">SUM(E5:E17)</f>
        <v>36107715.53</v>
      </c>
    </row>
    <row r="19" customFormat="false" ht="22.5" hidden="false" customHeight="true" outlineLevel="0" collapsed="false">
      <c r="A19" s="94" t="s">
        <v>287</v>
      </c>
      <c r="B19" s="95"/>
      <c r="C19" s="95"/>
      <c r="D19" s="95"/>
      <c r="E19" s="106"/>
    </row>
    <row r="20" customFormat="false" ht="22.5" hidden="false" customHeight="true" outlineLevel="0" collapsed="false">
      <c r="A20" s="95"/>
      <c r="B20" s="97" t="s">
        <v>288</v>
      </c>
      <c r="C20" s="99" t="n">
        <v>2085976.46</v>
      </c>
      <c r="D20" s="95"/>
      <c r="E20" s="99" t="n">
        <v>21029997.47</v>
      </c>
    </row>
    <row r="21" customFormat="false" ht="22.5" hidden="false" customHeight="true" outlineLevel="0" collapsed="false">
      <c r="A21" s="95"/>
      <c r="B21" s="97" t="s">
        <v>289</v>
      </c>
      <c r="C21" s="98" t="n">
        <v>344307.85</v>
      </c>
      <c r="D21" s="95"/>
      <c r="E21" s="98" t="n">
        <v>3638287.85</v>
      </c>
    </row>
    <row r="22" customFormat="false" ht="22.5" hidden="false" customHeight="true" outlineLevel="0" collapsed="false">
      <c r="A22" s="95"/>
      <c r="B22" s="97" t="s">
        <v>279</v>
      </c>
      <c r="C22" s="99"/>
      <c r="D22" s="95"/>
      <c r="E22" s="99"/>
    </row>
    <row r="23" customFormat="false" ht="22.5" hidden="false" customHeight="true" outlineLevel="0" collapsed="false">
      <c r="A23" s="95"/>
      <c r="B23" s="97" t="s">
        <v>290</v>
      </c>
      <c r="C23" s="100" t="n">
        <v>45832</v>
      </c>
      <c r="D23" s="95"/>
      <c r="E23" s="100" t="n">
        <v>333222</v>
      </c>
    </row>
    <row r="24" customFormat="false" ht="22.5" hidden="false" customHeight="true" outlineLevel="0" collapsed="false">
      <c r="A24" s="95"/>
      <c r="B24" s="97" t="s">
        <v>291</v>
      </c>
      <c r="C24" s="100" t="n">
        <v>0</v>
      </c>
      <c r="D24" s="95"/>
      <c r="E24" s="100" t="n">
        <v>1268205</v>
      </c>
    </row>
    <row r="25" customFormat="false" ht="22.5" hidden="false" customHeight="true" outlineLevel="0" collapsed="false">
      <c r="A25" s="95"/>
      <c r="B25" s="97" t="s">
        <v>276</v>
      </c>
      <c r="C25" s="100" t="n">
        <v>363700</v>
      </c>
      <c r="D25" s="95"/>
      <c r="E25" s="100" t="n">
        <v>729500</v>
      </c>
    </row>
    <row r="26" customFormat="false" ht="22.5" hidden="false" customHeight="true" outlineLevel="0" collapsed="false">
      <c r="A26" s="95"/>
      <c r="B26" s="97" t="s">
        <v>277</v>
      </c>
      <c r="C26" s="100" t="n">
        <v>303400</v>
      </c>
      <c r="D26" s="95"/>
      <c r="E26" s="100" t="n">
        <v>656800</v>
      </c>
    </row>
    <row r="27" customFormat="false" ht="22.5" hidden="false" customHeight="true" outlineLevel="0" collapsed="false">
      <c r="A27" s="95"/>
      <c r="B27" s="97" t="s">
        <v>292</v>
      </c>
      <c r="C27" s="100"/>
      <c r="D27" s="95"/>
      <c r="E27" s="100"/>
    </row>
    <row r="28" customFormat="false" ht="22.5" hidden="false" customHeight="true" outlineLevel="0" collapsed="false">
      <c r="A28" s="95"/>
      <c r="B28" s="97" t="s">
        <v>286</v>
      </c>
      <c r="C28" s="100"/>
      <c r="D28" s="95"/>
      <c r="E28" s="100" t="n">
        <v>262151.86</v>
      </c>
    </row>
    <row r="29" customFormat="false" ht="22.5" hidden="false" customHeight="true" outlineLevel="0" collapsed="false">
      <c r="A29" s="95"/>
      <c r="B29" s="97" t="s">
        <v>293</v>
      </c>
      <c r="C29" s="107" t="n">
        <v>0</v>
      </c>
      <c r="D29" s="95"/>
      <c r="E29" s="107" t="n">
        <v>556000</v>
      </c>
    </row>
    <row r="30" customFormat="false" ht="22.5" hidden="false" customHeight="true" outlineLevel="0" collapsed="false">
      <c r="A30" s="95"/>
      <c r="B30" s="97" t="s">
        <v>278</v>
      </c>
      <c r="C30" s="107" t="n">
        <v>0</v>
      </c>
      <c r="D30" s="108"/>
      <c r="E30" s="107" t="n">
        <v>0.01</v>
      </c>
    </row>
    <row r="31" customFormat="false" ht="22.5" hidden="false" customHeight="true" outlineLevel="0" collapsed="false">
      <c r="A31" s="95"/>
      <c r="B31" s="97" t="s">
        <v>283</v>
      </c>
      <c r="C31" s="98"/>
      <c r="D31" s="108"/>
      <c r="E31" s="98"/>
    </row>
    <row r="32" customFormat="false" ht="22.5" hidden="false" customHeight="true" outlineLevel="0" collapsed="false">
      <c r="A32" s="95"/>
      <c r="B32" s="97" t="s">
        <v>284</v>
      </c>
      <c r="C32" s="98"/>
      <c r="D32" s="95"/>
      <c r="E32" s="98"/>
    </row>
    <row r="33" customFormat="false" ht="22.5" hidden="false" customHeight="true" outlineLevel="0" collapsed="false">
      <c r="A33" s="95"/>
      <c r="B33" s="97" t="s">
        <v>285</v>
      </c>
      <c r="C33" s="98"/>
      <c r="D33" s="95"/>
      <c r="E33" s="98"/>
    </row>
    <row r="34" customFormat="false" ht="22.5" hidden="false" customHeight="true" outlineLevel="0" collapsed="false">
      <c r="A34" s="95"/>
      <c r="B34" s="97" t="s">
        <v>294</v>
      </c>
      <c r="C34" s="98"/>
      <c r="D34" s="95"/>
      <c r="E34" s="98"/>
    </row>
    <row r="35" customFormat="false" ht="22.5" hidden="false" customHeight="true" outlineLevel="0" collapsed="false">
      <c r="A35" s="95"/>
      <c r="B35" s="95"/>
      <c r="C35" s="109" t="n">
        <f aca="false">SUM(C20:C34)</f>
        <v>3143216.31</v>
      </c>
      <c r="D35" s="95"/>
      <c r="E35" s="109" t="n">
        <f aca="false">SUM(E20:E34)</f>
        <v>28474164.19</v>
      </c>
    </row>
    <row r="36" customFormat="false" ht="23.25" hidden="false" customHeight="true" outlineLevel="0" collapsed="false">
      <c r="A36" s="95"/>
      <c r="B36" s="97" t="s">
        <v>295</v>
      </c>
      <c r="C36" s="110" t="n">
        <f aca="false">(C18-C35)</f>
        <v>-37668.6099999999</v>
      </c>
      <c r="D36" s="100"/>
      <c r="E36" s="100" t="n">
        <f aca="false">(E18-E35)</f>
        <v>7633551.34</v>
      </c>
    </row>
    <row r="37" customFormat="false" ht="13.5" hidden="false" customHeight="false" outlineLevel="0" collapsed="false">
      <c r="A37" s="111"/>
      <c r="B37" s="111"/>
      <c r="C37" s="111"/>
      <c r="D37" s="111"/>
      <c r="E37" s="111"/>
    </row>
    <row r="38" customFormat="false" ht="13.5" hidden="false" customHeight="false" outlineLevel="0" collapsed="false">
      <c r="A38" s="111"/>
      <c r="B38" s="111"/>
      <c r="C38" s="111"/>
      <c r="D38" s="111"/>
      <c r="E38" s="111"/>
    </row>
    <row r="39" customFormat="false" ht="13.5" hidden="false" customHeight="false" outlineLevel="0" collapsed="false">
      <c r="A39" s="111"/>
      <c r="B39" s="111"/>
      <c r="C39" s="111"/>
      <c r="D39" s="111"/>
      <c r="E39" s="111"/>
    </row>
    <row r="40" customFormat="false" ht="13.5" hidden="false" customHeight="false" outlineLevel="0" collapsed="false">
      <c r="A40" s="111"/>
      <c r="B40" s="111"/>
      <c r="C40" s="111"/>
      <c r="D40" s="111"/>
      <c r="E40" s="111"/>
    </row>
    <row r="41" customFormat="false" ht="13.5" hidden="false" customHeight="false" outlineLevel="0" collapsed="false">
      <c r="A41" s="111"/>
      <c r="B41" s="111"/>
      <c r="C41" s="111"/>
      <c r="D41" s="111"/>
      <c r="E41" s="11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2109375" defaultRowHeight="21" zeroHeight="false" outlineLevelRow="0" outlineLevelCol="0"/>
  <cols>
    <col collapsed="false" customWidth="true" hidden="false" outlineLevel="0" max="1" min="1" style="95" width="39.01"/>
    <col collapsed="false" customWidth="true" hidden="false" outlineLevel="0" max="2" min="2" style="95" width="9.21"/>
    <col collapsed="false" customWidth="true" hidden="false" outlineLevel="0" max="3" min="3" style="95" width="14.33"/>
    <col collapsed="false" customWidth="true" hidden="false" outlineLevel="0" max="4" min="4" style="95" width="4.53"/>
    <col collapsed="false" customWidth="true" hidden="false" outlineLevel="0" max="5" min="5" style="95" width="14.47"/>
    <col collapsed="false" customWidth="true" hidden="false" outlineLevel="0" max="6" min="6" style="95" width="5.39"/>
    <col collapsed="false" customWidth="false" hidden="false" outlineLevel="0" max="9" min="7" style="95" width="10.2"/>
    <col collapsed="false" customWidth="true" hidden="false" outlineLevel="0" max="10" min="10" style="95" width="15.32"/>
    <col collapsed="false" customWidth="false" hidden="false" outlineLevel="0" max="257" min="11" style="95" width="10.2"/>
  </cols>
  <sheetData>
    <row r="1" customFormat="false" ht="21" hidden="false" customHeight="false" outlineLevel="0" collapsed="false">
      <c r="A1" s="112" t="s">
        <v>296</v>
      </c>
      <c r="B1" s="112"/>
      <c r="C1" s="112"/>
      <c r="D1" s="112"/>
      <c r="E1" s="112"/>
      <c r="F1" s="112"/>
    </row>
    <row r="2" customFormat="false" ht="21" hidden="false" customHeight="false" outlineLevel="0" collapsed="false">
      <c r="A2" s="112" t="s">
        <v>297</v>
      </c>
      <c r="B2" s="112"/>
      <c r="C2" s="112"/>
      <c r="D2" s="112"/>
      <c r="E2" s="112"/>
      <c r="F2" s="112"/>
    </row>
    <row r="3" customFormat="false" ht="21" hidden="false" customHeight="false" outlineLevel="0" collapsed="false">
      <c r="A3" s="113" t="n">
        <v>42214</v>
      </c>
      <c r="B3" s="113"/>
      <c r="C3" s="113"/>
      <c r="D3" s="113"/>
      <c r="E3" s="113"/>
      <c r="F3" s="113"/>
    </row>
    <row r="4" customFormat="false" ht="21" hidden="false" customHeight="false" outlineLevel="0" collapsed="false">
      <c r="A4" s="114" t="s">
        <v>298</v>
      </c>
      <c r="B4" s="114" t="s">
        <v>5</v>
      </c>
      <c r="C4" s="115" t="s">
        <v>299</v>
      </c>
      <c r="D4" s="114"/>
      <c r="E4" s="114" t="s">
        <v>300</v>
      </c>
      <c r="F4" s="114"/>
    </row>
    <row r="5" customFormat="false" ht="21" hidden="false" customHeight="true" outlineLevel="0" collapsed="false">
      <c r="A5" s="116" t="s">
        <v>301</v>
      </c>
      <c r="B5" s="117" t="s">
        <v>302</v>
      </c>
      <c r="C5" s="118"/>
      <c r="D5" s="119"/>
      <c r="E5" s="118"/>
      <c r="F5" s="120"/>
    </row>
    <row r="6" customFormat="false" ht="21" hidden="false" customHeight="true" outlineLevel="0" collapsed="false">
      <c r="A6" s="116" t="s">
        <v>303</v>
      </c>
      <c r="B6" s="117" t="s">
        <v>304</v>
      </c>
      <c r="C6" s="118" t="n">
        <v>13445013</v>
      </c>
      <c r="D6" s="120" t="n">
        <v>32</v>
      </c>
      <c r="E6" s="118"/>
      <c r="F6" s="120"/>
    </row>
    <row r="7" customFormat="false" ht="21" hidden="false" customHeight="true" outlineLevel="0" collapsed="false">
      <c r="A7" s="121" t="s">
        <v>305</v>
      </c>
      <c r="B7" s="117" t="s">
        <v>306</v>
      </c>
      <c r="C7" s="118" t="n">
        <v>10038970</v>
      </c>
      <c r="D7" s="120" t="n">
        <v>12</v>
      </c>
      <c r="E7" s="118"/>
      <c r="F7" s="120"/>
    </row>
    <row r="8" customFormat="false" ht="21" hidden="false" customHeight="true" outlineLevel="0" collapsed="false">
      <c r="A8" s="121" t="s">
        <v>307</v>
      </c>
      <c r="B8" s="117" t="s">
        <v>304</v>
      </c>
      <c r="C8" s="118" t="n">
        <v>3111831</v>
      </c>
      <c r="D8" s="120" t="n">
        <v>26</v>
      </c>
      <c r="E8" s="118"/>
      <c r="F8" s="120"/>
    </row>
    <row r="9" customFormat="false" ht="21" hidden="false" customHeight="true" outlineLevel="0" collapsed="false">
      <c r="A9" s="121" t="s">
        <v>308</v>
      </c>
      <c r="B9" s="117" t="s">
        <v>304</v>
      </c>
      <c r="C9" s="118" t="n">
        <v>7550931</v>
      </c>
      <c r="D9" s="120" t="n">
        <v>92</v>
      </c>
      <c r="E9" s="118"/>
      <c r="F9" s="120"/>
    </row>
    <row r="10" customFormat="false" ht="21" hidden="false" customHeight="true" outlineLevel="0" collapsed="false">
      <c r="A10" s="116" t="s">
        <v>309</v>
      </c>
      <c r="B10" s="117" t="s">
        <v>310</v>
      </c>
      <c r="C10" s="118"/>
      <c r="D10" s="119"/>
      <c r="E10" s="118"/>
      <c r="F10" s="120"/>
    </row>
    <row r="11" customFormat="false" ht="21" hidden="false" customHeight="true" outlineLevel="0" collapsed="false">
      <c r="A11" s="116" t="s">
        <v>311</v>
      </c>
      <c r="B11" s="117" t="s">
        <v>312</v>
      </c>
      <c r="C11" s="118" t="n">
        <v>3568743</v>
      </c>
      <c r="D11" s="119" t="n">
        <v>68</v>
      </c>
      <c r="E11" s="118"/>
      <c r="F11" s="120"/>
    </row>
    <row r="12" customFormat="false" ht="21" hidden="false" customHeight="true" outlineLevel="0" collapsed="false">
      <c r="A12" s="116" t="s">
        <v>313</v>
      </c>
      <c r="B12" s="117" t="s">
        <v>314</v>
      </c>
      <c r="C12" s="118"/>
      <c r="D12" s="119"/>
      <c r="E12" s="118"/>
      <c r="F12" s="120"/>
    </row>
    <row r="13" customFormat="false" ht="21" hidden="false" customHeight="true" outlineLevel="0" collapsed="false">
      <c r="A13" s="122" t="s">
        <v>315</v>
      </c>
      <c r="B13" s="117" t="s">
        <v>316</v>
      </c>
      <c r="C13" s="118"/>
      <c r="D13" s="119"/>
      <c r="E13" s="118"/>
      <c r="F13" s="120"/>
    </row>
    <row r="14" customFormat="false" ht="21" hidden="false" customHeight="true" outlineLevel="0" collapsed="false">
      <c r="A14" s="122" t="s">
        <v>317</v>
      </c>
      <c r="B14" s="117" t="s">
        <v>318</v>
      </c>
      <c r="C14" s="118"/>
      <c r="D14" s="119"/>
      <c r="E14" s="118"/>
      <c r="F14" s="120"/>
    </row>
    <row r="15" customFormat="false" ht="21" hidden="false" customHeight="true" outlineLevel="0" collapsed="false">
      <c r="A15" s="116" t="s">
        <v>319</v>
      </c>
      <c r="B15" s="117" t="s">
        <v>320</v>
      </c>
      <c r="C15" s="118" t="n">
        <v>31260</v>
      </c>
      <c r="D15" s="119" t="s">
        <v>14</v>
      </c>
      <c r="E15" s="118"/>
      <c r="F15" s="120"/>
    </row>
    <row r="16" customFormat="false" ht="21" hidden="false" customHeight="true" outlineLevel="0" collapsed="false">
      <c r="A16" s="116" t="s">
        <v>291</v>
      </c>
      <c r="B16" s="117" t="s">
        <v>321</v>
      </c>
      <c r="C16" s="118" t="n">
        <v>0</v>
      </c>
      <c r="D16" s="119" t="s">
        <v>14</v>
      </c>
      <c r="E16" s="118"/>
      <c r="F16" s="120"/>
    </row>
    <row r="17" customFormat="false" ht="21" hidden="false" customHeight="true" outlineLevel="0" collapsed="false">
      <c r="A17" s="116" t="s">
        <v>276</v>
      </c>
      <c r="B17" s="123" t="s">
        <v>322</v>
      </c>
      <c r="C17" s="118" t="n">
        <v>72700</v>
      </c>
      <c r="D17" s="119" t="s">
        <v>14</v>
      </c>
      <c r="E17" s="118"/>
      <c r="F17" s="120"/>
    </row>
    <row r="18" customFormat="false" ht="21" hidden="false" customHeight="true" outlineLevel="0" collapsed="false">
      <c r="A18" s="116" t="s">
        <v>277</v>
      </c>
      <c r="B18" s="123" t="s">
        <v>323</v>
      </c>
      <c r="C18" s="118"/>
      <c r="D18" s="119"/>
      <c r="E18" s="118" t="n">
        <v>72700</v>
      </c>
      <c r="F18" s="120" t="s">
        <v>14</v>
      </c>
    </row>
    <row r="19" customFormat="false" ht="21" hidden="false" customHeight="true" outlineLevel="0" collapsed="false">
      <c r="A19" s="116" t="s">
        <v>279</v>
      </c>
      <c r="B19" s="123" t="s">
        <v>324</v>
      </c>
      <c r="C19" s="118"/>
      <c r="D19" s="119"/>
      <c r="E19" s="118"/>
      <c r="F19" s="120"/>
    </row>
    <row r="20" customFormat="false" ht="21" hidden="false" customHeight="true" outlineLevel="0" collapsed="false">
      <c r="A20" s="116" t="s">
        <v>294</v>
      </c>
      <c r="B20" s="124" t="n">
        <v>214000</v>
      </c>
      <c r="C20" s="118"/>
      <c r="D20" s="119"/>
      <c r="E20" s="118"/>
      <c r="F20" s="120"/>
    </row>
    <row r="21" customFormat="false" ht="21" hidden="false" customHeight="true" outlineLevel="0" collapsed="false">
      <c r="A21" s="116" t="s">
        <v>325</v>
      </c>
      <c r="B21" s="117" t="s">
        <v>326</v>
      </c>
      <c r="C21" s="118"/>
      <c r="D21" s="119"/>
      <c r="E21" s="118" t="n">
        <v>117245</v>
      </c>
      <c r="F21" s="120" t="n">
        <v>50</v>
      </c>
    </row>
    <row r="22" customFormat="false" ht="21" hidden="false" customHeight="true" outlineLevel="0" collapsed="false">
      <c r="A22" s="116" t="s">
        <v>293</v>
      </c>
      <c r="B22" s="117" t="s">
        <v>327</v>
      </c>
      <c r="C22" s="118"/>
      <c r="D22" s="119"/>
      <c r="E22" s="118" t="n">
        <v>19886468</v>
      </c>
      <c r="F22" s="120" t="n">
        <v>26</v>
      </c>
    </row>
    <row r="23" customFormat="false" ht="21" hidden="false" customHeight="true" outlineLevel="0" collapsed="false">
      <c r="A23" s="116" t="s">
        <v>328</v>
      </c>
      <c r="B23" s="117" t="s">
        <v>329</v>
      </c>
      <c r="C23" s="118"/>
      <c r="D23" s="119"/>
      <c r="E23" s="118" t="n">
        <v>9849541</v>
      </c>
      <c r="F23" s="120" t="n">
        <v>14</v>
      </c>
    </row>
    <row r="24" customFormat="false" ht="21" hidden="false" customHeight="true" outlineLevel="0" collapsed="false">
      <c r="A24" s="116" t="s">
        <v>330</v>
      </c>
      <c r="B24" s="117" t="s">
        <v>331</v>
      </c>
      <c r="C24" s="118"/>
      <c r="D24" s="119"/>
      <c r="E24" s="118" t="n">
        <v>28923492</v>
      </c>
      <c r="F24" s="120" t="n">
        <v>87</v>
      </c>
    </row>
    <row r="25" customFormat="false" ht="21" hidden="false" customHeight="true" outlineLevel="0" collapsed="false">
      <c r="A25" s="116" t="s">
        <v>332</v>
      </c>
      <c r="B25" s="117" t="s">
        <v>333</v>
      </c>
      <c r="C25" s="118" t="n">
        <v>5674426</v>
      </c>
      <c r="D25" s="120" t="n">
        <v>51</v>
      </c>
      <c r="E25" s="118"/>
      <c r="F25" s="120"/>
    </row>
    <row r="26" customFormat="false" ht="21" hidden="false" customHeight="true" outlineLevel="0" collapsed="false">
      <c r="A26" s="116" t="s">
        <v>334</v>
      </c>
      <c r="B26" s="117" t="s">
        <v>335</v>
      </c>
      <c r="C26" s="125" t="n">
        <v>1673751</v>
      </c>
      <c r="D26" s="119" t="s">
        <v>14</v>
      </c>
      <c r="E26" s="118"/>
      <c r="F26" s="120"/>
    </row>
    <row r="27" customFormat="false" ht="21" hidden="false" customHeight="true" outlineLevel="0" collapsed="false">
      <c r="A27" s="116" t="s">
        <v>336</v>
      </c>
      <c r="B27" s="117" t="s">
        <v>337</v>
      </c>
      <c r="C27" s="125" t="n">
        <v>7306542</v>
      </c>
      <c r="D27" s="119" t="s">
        <v>14</v>
      </c>
      <c r="E27" s="118"/>
      <c r="F27" s="120"/>
    </row>
    <row r="28" customFormat="false" ht="21" hidden="false" customHeight="true" outlineLevel="0" collapsed="false">
      <c r="A28" s="116" t="s">
        <v>338</v>
      </c>
      <c r="B28" s="117" t="s">
        <v>339</v>
      </c>
      <c r="C28" s="118" t="n">
        <v>418415</v>
      </c>
      <c r="D28" s="119" t="n">
        <v>50</v>
      </c>
      <c r="E28" s="125"/>
      <c r="F28" s="120"/>
    </row>
    <row r="29" customFormat="false" ht="21" hidden="false" customHeight="true" outlineLevel="0" collapsed="false">
      <c r="A29" s="116" t="s">
        <v>340</v>
      </c>
      <c r="B29" s="117" t="s">
        <v>341</v>
      </c>
      <c r="C29" s="118" t="n">
        <v>2757177</v>
      </c>
      <c r="D29" s="120" t="n">
        <v>71</v>
      </c>
      <c r="E29" s="125"/>
      <c r="F29" s="120"/>
    </row>
    <row r="30" customFormat="false" ht="21" hidden="false" customHeight="true" outlineLevel="0" collapsed="false">
      <c r="A30" s="116" t="s">
        <v>342</v>
      </c>
      <c r="B30" s="117" t="s">
        <v>343</v>
      </c>
      <c r="C30" s="118" t="n">
        <v>1012105</v>
      </c>
      <c r="D30" s="120" t="n">
        <v>27</v>
      </c>
      <c r="E30" s="125"/>
      <c r="F30" s="120"/>
    </row>
    <row r="31" customFormat="false" ht="21" hidden="false" customHeight="true" outlineLevel="0" collapsed="false">
      <c r="A31" s="116" t="s">
        <v>344</v>
      </c>
      <c r="B31" s="117" t="s">
        <v>345</v>
      </c>
      <c r="C31" s="118" t="n">
        <v>400779</v>
      </c>
      <c r="D31" s="120" t="n">
        <v>48</v>
      </c>
      <c r="E31" s="118"/>
      <c r="F31" s="120"/>
    </row>
    <row r="32" customFormat="false" ht="21" hidden="false" customHeight="true" outlineLevel="0" collapsed="false">
      <c r="A32" s="116" t="s">
        <v>346</v>
      </c>
      <c r="B32" s="117" t="s">
        <v>347</v>
      </c>
      <c r="C32" s="118" t="n">
        <v>128000</v>
      </c>
      <c r="D32" s="119" t="s">
        <v>14</v>
      </c>
      <c r="E32" s="118"/>
      <c r="F32" s="120"/>
    </row>
    <row r="33" customFormat="false" ht="21" hidden="false" customHeight="true" outlineLevel="0" collapsed="false">
      <c r="A33" s="116" t="s">
        <v>348</v>
      </c>
      <c r="B33" s="117" t="s">
        <v>349</v>
      </c>
      <c r="C33" s="118" t="n">
        <v>742800</v>
      </c>
      <c r="D33" s="119" t="s">
        <v>14</v>
      </c>
      <c r="E33" s="125"/>
      <c r="F33" s="120"/>
    </row>
    <row r="34" customFormat="false" ht="21" hidden="false" customHeight="true" outlineLevel="0" collapsed="false">
      <c r="A34" s="116" t="s">
        <v>350</v>
      </c>
      <c r="B34" s="124" t="n">
        <v>551000</v>
      </c>
      <c r="C34" s="118"/>
      <c r="D34" s="119"/>
      <c r="E34" s="118"/>
      <c r="F34" s="120"/>
    </row>
    <row r="35" customFormat="false" ht="21" hidden="false" customHeight="true" outlineLevel="0" collapsed="false">
      <c r="A35" s="116" t="s">
        <v>351</v>
      </c>
      <c r="B35" s="117" t="s">
        <v>352</v>
      </c>
      <c r="C35" s="125" t="n">
        <v>916000</v>
      </c>
      <c r="D35" s="119" t="s">
        <v>14</v>
      </c>
      <c r="E35" s="118"/>
      <c r="F35" s="120"/>
    </row>
    <row r="36" customFormat="false" ht="21" hidden="false" customHeight="true" outlineLevel="0" collapsed="false">
      <c r="A36" s="126"/>
      <c r="B36" s="127"/>
      <c r="C36" s="128"/>
      <c r="D36" s="129"/>
      <c r="E36" s="128"/>
      <c r="F36" s="130"/>
    </row>
    <row r="37" customFormat="false" ht="21" hidden="false" customHeight="true" outlineLevel="0" collapsed="false">
      <c r="A37" s="131"/>
      <c r="B37" s="132"/>
      <c r="C37" s="133" t="n">
        <f aca="false">SUM(C5:C36)+INT(SUM(D5:D36)/100)</f>
        <v>58849447</v>
      </c>
      <c r="D37" s="134" t="n">
        <f aca="false">MOD(SUM(D5:D36),100)</f>
        <v>77</v>
      </c>
      <c r="E37" s="133" t="n">
        <f aca="false">SUM(E5:E36)+INT(SUM(F5:F36)/100)</f>
        <v>58849447</v>
      </c>
      <c r="F37" s="134" t="n">
        <f aca="false">MOD(SUM(F5:F36),100)</f>
        <v>77</v>
      </c>
    </row>
    <row r="38" customFormat="false" ht="21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O8" activeCellId="0" sqref="O8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35" width="11.77"/>
    <col collapsed="false" customWidth="true" hidden="false" outlineLevel="0" max="2" min="2" style="135" width="3.4"/>
    <col collapsed="false" customWidth="true" hidden="false" outlineLevel="0" max="3" min="3" style="135" width="13.19"/>
    <col collapsed="false" customWidth="true" hidden="false" outlineLevel="0" max="4" min="4" style="135" width="4.39"/>
    <col collapsed="false" customWidth="true" hidden="false" outlineLevel="0" max="5" min="5" style="135" width="11.91"/>
    <col collapsed="false" customWidth="true" hidden="false" outlineLevel="0" max="6" min="6" style="135" width="4.25"/>
    <col collapsed="false" customWidth="true" hidden="false" outlineLevel="0" max="7" min="7" style="135" width="11.34"/>
    <col collapsed="false" customWidth="true" hidden="false" outlineLevel="0" max="8" min="8" style="135" width="4.11"/>
    <col collapsed="false" customWidth="true" hidden="false" outlineLevel="0" max="9" min="9" style="135" width="30.64"/>
    <col collapsed="false" customWidth="true" hidden="false" outlineLevel="0" max="10" min="10" style="135" width="7.09"/>
    <col collapsed="false" customWidth="true" hidden="false" outlineLevel="0" max="11" min="11" style="135" width="12.2"/>
    <col collapsed="false" customWidth="true" hidden="false" outlineLevel="0" max="12" min="12" style="135" width="4.53"/>
    <col collapsed="false" customWidth="false" hidden="false" outlineLevel="0" max="257" min="13" style="135" width="10.2"/>
  </cols>
  <sheetData>
    <row r="1" customFormat="false" ht="22.5" hidden="false" customHeight="true" outlineLevel="0" collapsed="false">
      <c r="A1" s="93" t="s">
        <v>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23.25" hidden="false" customHeight="false" outlineLevel="0" collapsed="false">
      <c r="A2" s="93" t="s">
        <v>35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3.25" hidden="false" customHeight="false" outlineLevel="0" collapsed="false">
      <c r="A3" s="93" t="s">
        <v>354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19.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36"/>
      <c r="K4" s="136"/>
      <c r="L4" s="111"/>
    </row>
    <row r="5" customFormat="false" ht="19.5" hidden="false" customHeight="false" outlineLevel="0" collapsed="false">
      <c r="A5" s="137" t="s">
        <v>355</v>
      </c>
      <c r="B5" s="137"/>
      <c r="C5" s="137"/>
      <c r="D5" s="137"/>
      <c r="E5" s="137"/>
      <c r="F5" s="137"/>
      <c r="G5" s="137"/>
      <c r="H5" s="137"/>
      <c r="I5" s="138"/>
      <c r="J5" s="138"/>
      <c r="K5" s="139" t="s">
        <v>356</v>
      </c>
      <c r="L5" s="139"/>
    </row>
    <row r="6" customFormat="false" ht="18.75" hidden="false" customHeight="false" outlineLevel="0" collapsed="false">
      <c r="A6" s="140" t="s">
        <v>6</v>
      </c>
      <c r="B6" s="140"/>
      <c r="C6" s="141" t="s">
        <v>357</v>
      </c>
      <c r="D6" s="141"/>
      <c r="E6" s="140" t="s">
        <v>358</v>
      </c>
      <c r="F6" s="140"/>
      <c r="G6" s="140" t="s">
        <v>359</v>
      </c>
      <c r="H6" s="140"/>
      <c r="I6" s="142" t="s">
        <v>298</v>
      </c>
      <c r="J6" s="143" t="s">
        <v>360</v>
      </c>
      <c r="K6" s="142" t="s">
        <v>361</v>
      </c>
      <c r="L6" s="142"/>
    </row>
    <row r="7" customFormat="false" ht="19.5" hidden="false" customHeight="false" outlineLevel="0" collapsed="false">
      <c r="A7" s="144" t="s">
        <v>362</v>
      </c>
      <c r="B7" s="144"/>
      <c r="C7" s="145" t="s">
        <v>363</v>
      </c>
      <c r="D7" s="145"/>
      <c r="E7" s="144" t="s">
        <v>362</v>
      </c>
      <c r="F7" s="144"/>
      <c r="G7" s="144" t="s">
        <v>362</v>
      </c>
      <c r="H7" s="144"/>
      <c r="I7" s="146"/>
      <c r="J7" s="147" t="s">
        <v>364</v>
      </c>
      <c r="K7" s="144" t="s">
        <v>362</v>
      </c>
      <c r="L7" s="144"/>
    </row>
    <row r="8" customFormat="false" ht="19.5" hidden="false" customHeight="false" outlineLevel="0" collapsed="false">
      <c r="A8" s="148" t="n">
        <v>41913</v>
      </c>
      <c r="B8" s="149"/>
      <c r="C8" s="149"/>
      <c r="D8" s="149"/>
      <c r="E8" s="149"/>
      <c r="F8" s="149"/>
      <c r="G8" s="150" t="n">
        <v>26513195</v>
      </c>
      <c r="H8" s="151" t="n">
        <v>28</v>
      </c>
      <c r="I8" s="152" t="s">
        <v>365</v>
      </c>
      <c r="J8" s="138"/>
      <c r="K8" s="153" t="n">
        <v>34184415</v>
      </c>
      <c r="L8" s="154" t="n">
        <v>23</v>
      </c>
    </row>
    <row r="9" customFormat="false" ht="18.75" hidden="false" customHeight="false" outlineLevel="0" collapsed="false">
      <c r="A9" s="155"/>
      <c r="B9" s="155"/>
      <c r="C9" s="155"/>
      <c r="D9" s="155"/>
      <c r="E9" s="155"/>
      <c r="F9" s="155"/>
      <c r="G9" s="156"/>
      <c r="H9" s="157"/>
      <c r="I9" s="158" t="s">
        <v>366</v>
      </c>
      <c r="J9" s="159"/>
      <c r="K9" s="156"/>
      <c r="L9" s="157"/>
    </row>
    <row r="10" customFormat="false" ht="18.75" hidden="false" customHeight="false" outlineLevel="0" collapsed="false">
      <c r="A10" s="160" t="n">
        <v>256400</v>
      </c>
      <c r="B10" s="161" t="s">
        <v>14</v>
      </c>
      <c r="C10" s="36" t="n">
        <v>0</v>
      </c>
      <c r="D10" s="77" t="n">
        <v>0</v>
      </c>
      <c r="E10" s="162" t="n">
        <f aca="false">SUM(A10+C10)</f>
        <v>256400</v>
      </c>
      <c r="F10" s="162"/>
      <c r="G10" s="163" t="n">
        <v>272192</v>
      </c>
      <c r="H10" s="164" t="n">
        <v>25</v>
      </c>
      <c r="I10" s="165" t="s">
        <v>367</v>
      </c>
      <c r="J10" s="166" t="s">
        <v>11</v>
      </c>
      <c r="K10" s="163" t="n">
        <v>44</v>
      </c>
      <c r="L10" s="164" t="n">
        <v>65</v>
      </c>
    </row>
    <row r="11" customFormat="false" ht="18.75" hidden="false" customHeight="false" outlineLevel="0" collapsed="false">
      <c r="A11" s="160" t="n">
        <v>338600</v>
      </c>
      <c r="B11" s="161" t="s">
        <v>14</v>
      </c>
      <c r="C11" s="36" t="n">
        <v>0</v>
      </c>
      <c r="D11" s="77" t="n">
        <v>0</v>
      </c>
      <c r="E11" s="162" t="n">
        <f aca="false">SUM(A11+C11)</f>
        <v>338600</v>
      </c>
      <c r="F11" s="162"/>
      <c r="G11" s="163" t="n">
        <v>151926</v>
      </c>
      <c r="H11" s="164" t="s">
        <v>14</v>
      </c>
      <c r="I11" s="165" t="s">
        <v>368</v>
      </c>
      <c r="J11" s="166" t="s">
        <v>31</v>
      </c>
      <c r="K11" s="163" t="n">
        <v>15715</v>
      </c>
      <c r="L11" s="164" t="s">
        <v>14</v>
      </c>
    </row>
    <row r="12" customFormat="false" ht="18.75" hidden="false" customHeight="false" outlineLevel="0" collapsed="false">
      <c r="A12" s="160" t="n">
        <v>540000</v>
      </c>
      <c r="B12" s="161" t="s">
        <v>14</v>
      </c>
      <c r="C12" s="36" t="n">
        <v>0</v>
      </c>
      <c r="D12" s="77" t="n">
        <v>0</v>
      </c>
      <c r="E12" s="162" t="n">
        <f aca="false">SUM(A12+C12)</f>
        <v>540000</v>
      </c>
      <c r="F12" s="162"/>
      <c r="G12" s="163" t="n">
        <v>418086</v>
      </c>
      <c r="H12" s="164" t="n">
        <v>65</v>
      </c>
      <c r="I12" s="165" t="s">
        <v>369</v>
      </c>
      <c r="J12" s="166" t="s">
        <v>144</v>
      </c>
      <c r="K12" s="163" t="n">
        <v>61111</v>
      </c>
      <c r="L12" s="164" t="n">
        <v>94</v>
      </c>
    </row>
    <row r="13" customFormat="false" ht="18.75" hidden="false" customHeight="false" outlineLevel="0" collapsed="false">
      <c r="A13" s="167"/>
      <c r="B13" s="161" t="s">
        <v>14</v>
      </c>
      <c r="C13" s="36" t="n">
        <v>0</v>
      </c>
      <c r="D13" s="77" t="n">
        <v>0</v>
      </c>
      <c r="E13" s="162" t="n">
        <f aca="false">SUM(A13+C13)</f>
        <v>0</v>
      </c>
      <c r="F13" s="162"/>
      <c r="G13" s="168"/>
      <c r="H13" s="164"/>
      <c r="I13" s="165" t="s">
        <v>370</v>
      </c>
      <c r="J13" s="166" t="s">
        <v>159</v>
      </c>
      <c r="K13" s="168"/>
      <c r="L13" s="164"/>
    </row>
    <row r="14" customFormat="false" ht="18.75" hidden="false" customHeight="false" outlineLevel="0" collapsed="false">
      <c r="A14" s="160" t="n">
        <v>80000</v>
      </c>
      <c r="B14" s="161" t="s">
        <v>14</v>
      </c>
      <c r="C14" s="36" t="n">
        <v>0</v>
      </c>
      <c r="D14" s="77" t="n">
        <v>0</v>
      </c>
      <c r="E14" s="162" t="n">
        <f aca="false">SUM(A14+C14)</f>
        <v>80000</v>
      </c>
      <c r="F14" s="162"/>
      <c r="G14" s="163" t="n">
        <v>71919</v>
      </c>
      <c r="H14" s="164" t="s">
        <v>14</v>
      </c>
      <c r="I14" s="165" t="s">
        <v>176</v>
      </c>
      <c r="J14" s="166" t="s">
        <v>177</v>
      </c>
      <c r="K14" s="163" t="n">
        <v>412</v>
      </c>
      <c r="L14" s="164" t="s">
        <v>14</v>
      </c>
    </row>
    <row r="15" customFormat="false" ht="18.75" hidden="false" customHeight="false" outlineLevel="0" collapsed="false">
      <c r="A15" s="169" t="n">
        <v>2000</v>
      </c>
      <c r="B15" s="161" t="s">
        <v>14</v>
      </c>
      <c r="C15" s="36" t="n">
        <v>0</v>
      </c>
      <c r="D15" s="77" t="n">
        <v>0</v>
      </c>
      <c r="E15" s="162" t="n">
        <f aca="false">SUM(A15+C15)</f>
        <v>2000</v>
      </c>
      <c r="F15" s="162"/>
      <c r="G15" s="168" t="n">
        <v>3460</v>
      </c>
      <c r="H15" s="164" t="s">
        <v>14</v>
      </c>
      <c r="I15" s="165" t="s">
        <v>371</v>
      </c>
      <c r="J15" s="166" t="s">
        <v>198</v>
      </c>
      <c r="K15" s="168"/>
      <c r="L15" s="164"/>
    </row>
    <row r="16" customFormat="false" ht="18.75" hidden="false" customHeight="false" outlineLevel="0" collapsed="false">
      <c r="A16" s="169" t="n">
        <v>16253000</v>
      </c>
      <c r="B16" s="161" t="s">
        <v>14</v>
      </c>
      <c r="C16" s="36" t="n">
        <v>0</v>
      </c>
      <c r="D16" s="77" t="n">
        <v>0</v>
      </c>
      <c r="E16" s="162" t="n">
        <f aca="false">SUM(A16+C16)</f>
        <v>16253000</v>
      </c>
      <c r="F16" s="162"/>
      <c r="G16" s="168" t="n">
        <v>13569392</v>
      </c>
      <c r="H16" s="164" t="n">
        <v>97</v>
      </c>
      <c r="I16" s="165" t="s">
        <v>372</v>
      </c>
      <c r="J16" s="166" t="s">
        <v>207</v>
      </c>
      <c r="K16" s="168" t="n">
        <v>1286784</v>
      </c>
      <c r="L16" s="164" t="n">
        <v>35</v>
      </c>
    </row>
    <row r="17" customFormat="false" ht="18.75" hidden="false" customHeight="false" outlineLevel="0" collapsed="false">
      <c r="A17" s="169" t="n">
        <v>13000000</v>
      </c>
      <c r="B17" s="161" t="s">
        <v>14</v>
      </c>
      <c r="C17" s="36" t="n">
        <v>0</v>
      </c>
      <c r="D17" s="77" t="n">
        <v>0</v>
      </c>
      <c r="E17" s="162" t="n">
        <f aca="false">SUM(A17+C17)</f>
        <v>13000000</v>
      </c>
      <c r="F17" s="162"/>
      <c r="G17" s="168" t="n">
        <v>9150552</v>
      </c>
      <c r="H17" s="164" t="s">
        <v>14</v>
      </c>
      <c r="I17" s="165" t="s">
        <v>373</v>
      </c>
      <c r="J17" s="166" t="s">
        <v>250</v>
      </c>
      <c r="K17" s="168" t="n">
        <v>393142</v>
      </c>
      <c r="L17" s="164" t="s">
        <v>14</v>
      </c>
    </row>
    <row r="18" customFormat="false" ht="18.75" hidden="false" customHeight="false" outlineLevel="0" collapsed="false">
      <c r="A18" s="160"/>
      <c r="B18" s="161"/>
      <c r="C18" s="36" t="n">
        <v>4201785</v>
      </c>
      <c r="D18" s="77" t="n">
        <v>0</v>
      </c>
      <c r="E18" s="162" t="n">
        <f aca="false">SUM(A18+C18)</f>
        <v>4201785</v>
      </c>
      <c r="F18" s="162"/>
      <c r="G18" s="168" t="n">
        <v>4201785</v>
      </c>
      <c r="H18" s="164" t="s">
        <v>14</v>
      </c>
      <c r="I18" s="165" t="s">
        <v>374</v>
      </c>
      <c r="J18" s="166" t="s">
        <v>261</v>
      </c>
      <c r="K18" s="168" t="n">
        <v>303400</v>
      </c>
      <c r="L18" s="164" t="s">
        <v>14</v>
      </c>
    </row>
    <row r="19" customFormat="false" ht="18.75" hidden="false" customHeight="false" outlineLevel="0" collapsed="false">
      <c r="A19" s="160"/>
      <c r="B19" s="161"/>
      <c r="C19" s="36" t="n">
        <v>1084179</v>
      </c>
      <c r="D19" s="77"/>
      <c r="E19" s="162" t="n">
        <f aca="false">SUM(A19+C19)</f>
        <v>1084179</v>
      </c>
      <c r="F19" s="162"/>
      <c r="G19" s="168" t="n">
        <v>1084179</v>
      </c>
      <c r="H19" s="164" t="s">
        <v>14</v>
      </c>
      <c r="I19" s="170" t="s">
        <v>375</v>
      </c>
      <c r="J19" s="166" t="s">
        <v>257</v>
      </c>
      <c r="K19" s="168"/>
      <c r="L19" s="164"/>
    </row>
    <row r="20" customFormat="false" ht="18.75" hidden="false" customHeight="false" outlineLevel="0" collapsed="false">
      <c r="A20" s="171" t="n">
        <f aca="false">SUM(A10:A19)+INT(SUM(B10:B19)/100)</f>
        <v>30470000</v>
      </c>
      <c r="B20" s="172" t="n">
        <f aca="false">MOD(SUM(B10:B19),100)</f>
        <v>0</v>
      </c>
      <c r="C20" s="173" t="n">
        <f aca="false">SUM(C10:C19)+INT(SUM(D10:D19)/100)</f>
        <v>5285964</v>
      </c>
      <c r="D20" s="172" t="n">
        <f aca="false">MOD(SUM(D10:D19),100)</f>
        <v>0</v>
      </c>
      <c r="E20" s="174" t="n">
        <f aca="false">SUM(E10:E19)+INT(SUM(F10:F19)/100)</f>
        <v>35755964</v>
      </c>
      <c r="F20" s="175" t="n">
        <f aca="false">MOD(SUM(F10:F19),100)</f>
        <v>0</v>
      </c>
      <c r="G20" s="176" t="n">
        <f aca="false">SUM(G10:G19)+INT(SUM(H10:H19)/100)</f>
        <v>28923492</v>
      </c>
      <c r="H20" s="177" t="n">
        <f aca="false">MOD(SUM(H10:H19),100)</f>
        <v>87</v>
      </c>
      <c r="I20" s="149"/>
      <c r="J20" s="166"/>
      <c r="K20" s="178" t="n">
        <f aca="false">SUM(K10:K19)+INT(SUM(L10:L19)/100)</f>
        <v>2060609</v>
      </c>
      <c r="L20" s="177" t="n">
        <f aca="false">MOD(SUM(L10:L19),100)</f>
        <v>94</v>
      </c>
    </row>
    <row r="21" customFormat="false" ht="18.75" hidden="false" customHeight="false" outlineLevel="0" collapsed="false">
      <c r="A21" s="167"/>
      <c r="B21" s="149"/>
      <c r="C21" s="77"/>
      <c r="D21" s="77"/>
      <c r="E21" s="77"/>
      <c r="F21" s="77"/>
      <c r="G21" s="168" t="n">
        <v>28290</v>
      </c>
      <c r="H21" s="179" t="s">
        <v>14</v>
      </c>
      <c r="I21" s="165" t="s">
        <v>376</v>
      </c>
      <c r="J21" s="166" t="s">
        <v>314</v>
      </c>
      <c r="K21" s="168"/>
      <c r="L21" s="179"/>
    </row>
    <row r="22" customFormat="false" ht="18.75" hidden="false" customHeight="false" outlineLevel="0" collapsed="false">
      <c r="A22" s="167"/>
      <c r="B22" s="149"/>
      <c r="C22" s="77"/>
      <c r="D22" s="77"/>
      <c r="E22" s="77"/>
      <c r="F22" s="77"/>
      <c r="G22" s="163"/>
      <c r="H22" s="179"/>
      <c r="I22" s="165" t="s">
        <v>377</v>
      </c>
      <c r="J22" s="166" t="s">
        <v>316</v>
      </c>
      <c r="K22" s="163"/>
      <c r="L22" s="179"/>
    </row>
    <row r="23" customFormat="false" ht="18.75" hidden="false" customHeight="false" outlineLevel="0" collapsed="false">
      <c r="A23" s="167"/>
      <c r="B23" s="149"/>
      <c r="C23" s="77"/>
      <c r="D23" s="77"/>
      <c r="E23" s="77"/>
      <c r="F23" s="77"/>
      <c r="G23" s="168" t="n">
        <v>10000</v>
      </c>
      <c r="H23" s="179" t="s">
        <v>14</v>
      </c>
      <c r="I23" s="165" t="s">
        <v>378</v>
      </c>
      <c r="J23" s="166" t="s">
        <v>318</v>
      </c>
      <c r="K23" s="168"/>
      <c r="L23" s="179"/>
    </row>
    <row r="24" customFormat="false" ht="18.75" hidden="false" customHeight="false" outlineLevel="0" collapsed="false">
      <c r="A24" s="167"/>
      <c r="B24" s="149"/>
      <c r="C24" s="77"/>
      <c r="D24" s="77"/>
      <c r="E24" s="77"/>
      <c r="F24" s="77"/>
      <c r="G24" s="168" t="n">
        <v>301962</v>
      </c>
      <c r="H24" s="179" t="s">
        <v>14</v>
      </c>
      <c r="I24" s="165" t="s">
        <v>319</v>
      </c>
      <c r="J24" s="166" t="s">
        <v>320</v>
      </c>
      <c r="K24" s="168" t="n">
        <v>33372</v>
      </c>
      <c r="L24" s="179" t="s">
        <v>14</v>
      </c>
    </row>
    <row r="25" customFormat="false" ht="18.75" hidden="false" customHeight="false" outlineLevel="0" collapsed="false">
      <c r="A25" s="167"/>
      <c r="B25" s="149"/>
      <c r="C25" s="77"/>
      <c r="D25" s="77"/>
      <c r="E25" s="77"/>
      <c r="F25" s="77"/>
      <c r="G25" s="168" t="n">
        <v>1268205</v>
      </c>
      <c r="H25" s="179" t="s">
        <v>14</v>
      </c>
      <c r="I25" s="165" t="s">
        <v>291</v>
      </c>
      <c r="J25" s="166" t="s">
        <v>321</v>
      </c>
      <c r="K25" s="168" t="n">
        <v>545</v>
      </c>
      <c r="L25" s="179"/>
    </row>
    <row r="26" customFormat="false" ht="18.75" hidden="false" customHeight="false" outlineLevel="0" collapsed="false">
      <c r="A26" s="180"/>
      <c r="B26" s="161"/>
      <c r="C26" s="181"/>
      <c r="D26" s="181"/>
      <c r="E26" s="181"/>
      <c r="F26" s="181"/>
      <c r="G26" s="168" t="n">
        <v>656800</v>
      </c>
      <c r="H26" s="179" t="s">
        <v>14</v>
      </c>
      <c r="I26" s="165" t="s">
        <v>276</v>
      </c>
      <c r="J26" s="166" t="s">
        <v>322</v>
      </c>
      <c r="K26" s="168" t="n">
        <v>303400</v>
      </c>
      <c r="L26" s="179" t="s">
        <v>14</v>
      </c>
    </row>
    <row r="27" customFormat="false" ht="18.75" hidden="false" customHeight="false" outlineLevel="0" collapsed="false">
      <c r="A27" s="180"/>
      <c r="B27" s="161"/>
      <c r="C27" s="181"/>
      <c r="D27" s="181"/>
      <c r="E27" s="181"/>
      <c r="F27" s="181"/>
      <c r="G27" s="168" t="n">
        <v>729500</v>
      </c>
      <c r="H27" s="179" t="s">
        <v>14</v>
      </c>
      <c r="I27" s="165" t="s">
        <v>277</v>
      </c>
      <c r="J27" s="166" t="s">
        <v>323</v>
      </c>
      <c r="K27" s="168" t="n">
        <v>363700</v>
      </c>
      <c r="L27" s="179" t="s">
        <v>14</v>
      </c>
    </row>
    <row r="28" customFormat="false" ht="18.75" hidden="false" customHeight="false" outlineLevel="0" collapsed="false">
      <c r="A28" s="167"/>
      <c r="B28" s="149"/>
      <c r="C28" s="77"/>
      <c r="D28" s="77"/>
      <c r="E28" s="77"/>
      <c r="F28" s="77"/>
      <c r="G28" s="168"/>
      <c r="H28" s="179"/>
      <c r="I28" s="165" t="s">
        <v>279</v>
      </c>
      <c r="J28" s="166" t="s">
        <v>324</v>
      </c>
      <c r="K28" s="168"/>
      <c r="L28" s="179"/>
    </row>
    <row r="29" customFormat="false" ht="18.75" hidden="false" customHeight="false" outlineLevel="0" collapsed="false">
      <c r="A29" s="167"/>
      <c r="B29" s="149"/>
      <c r="C29" s="77"/>
      <c r="D29" s="77"/>
      <c r="E29" s="77"/>
      <c r="F29" s="77"/>
      <c r="G29" s="168" t="n">
        <v>3579985</v>
      </c>
      <c r="H29" s="164" t="n">
        <v>65</v>
      </c>
      <c r="I29" s="165" t="s">
        <v>379</v>
      </c>
      <c r="J29" s="166" t="s">
        <v>326</v>
      </c>
      <c r="K29" s="168" t="n">
        <v>341445</v>
      </c>
      <c r="L29" s="179" t="n">
        <v>76</v>
      </c>
    </row>
    <row r="30" customFormat="false" ht="18.75" hidden="false" customHeight="false" outlineLevel="0" collapsed="false">
      <c r="A30" s="167"/>
      <c r="B30" s="149"/>
      <c r="C30" s="77"/>
      <c r="D30" s="77"/>
      <c r="E30" s="77"/>
      <c r="F30" s="77"/>
      <c r="G30" s="168" t="n">
        <v>609480</v>
      </c>
      <c r="H30" s="164" t="s">
        <v>14</v>
      </c>
      <c r="I30" s="165" t="s">
        <v>280</v>
      </c>
      <c r="J30" s="166" t="s">
        <v>380</v>
      </c>
      <c r="K30" s="168" t="n">
        <v>2475</v>
      </c>
      <c r="L30" s="164" t="s">
        <v>14</v>
      </c>
    </row>
    <row r="31" customFormat="false" ht="18.75" hidden="false" customHeight="false" outlineLevel="0" collapsed="false">
      <c r="A31" s="167"/>
      <c r="B31" s="149"/>
      <c r="C31" s="77"/>
      <c r="D31" s="77"/>
      <c r="E31" s="77"/>
      <c r="F31" s="77"/>
      <c r="G31" s="168"/>
      <c r="H31" s="164"/>
      <c r="I31" s="165" t="s">
        <v>381</v>
      </c>
      <c r="J31" s="166" t="s">
        <v>312</v>
      </c>
      <c r="K31" s="168"/>
      <c r="L31" s="164"/>
    </row>
    <row r="32" customFormat="false" ht="18.75" hidden="false" customHeight="false" outlineLevel="0" collapsed="false">
      <c r="A32" s="167"/>
      <c r="B32" s="149"/>
      <c r="C32" s="77"/>
      <c r="D32" s="77"/>
      <c r="E32" s="77"/>
      <c r="F32" s="77"/>
      <c r="G32" s="168" t="n">
        <v>0</v>
      </c>
      <c r="H32" s="164" t="n">
        <v>1</v>
      </c>
      <c r="I32" s="165" t="s">
        <v>382</v>
      </c>
      <c r="J32" s="166" t="s">
        <v>383</v>
      </c>
      <c r="K32" s="168"/>
      <c r="L32" s="164"/>
    </row>
    <row r="33" customFormat="false" ht="18.75" hidden="false" customHeight="false" outlineLevel="0" collapsed="false">
      <c r="A33" s="167"/>
      <c r="B33" s="149"/>
      <c r="C33" s="77"/>
      <c r="D33" s="77"/>
      <c r="E33" s="77"/>
      <c r="F33" s="77"/>
      <c r="G33" s="168"/>
      <c r="H33" s="164"/>
      <c r="I33" s="165" t="s">
        <v>292</v>
      </c>
      <c r="J33" s="166" t="s">
        <v>384</v>
      </c>
      <c r="K33" s="168"/>
      <c r="L33" s="164"/>
    </row>
    <row r="34" customFormat="false" ht="18.75" hidden="false" customHeight="false" outlineLevel="0" collapsed="false">
      <c r="A34" s="167"/>
      <c r="B34" s="149"/>
      <c r="C34" s="77"/>
      <c r="D34" s="77"/>
      <c r="E34" s="77"/>
      <c r="F34" s="77"/>
      <c r="G34" s="168"/>
      <c r="H34" s="164"/>
      <c r="I34" s="149"/>
      <c r="J34" s="166"/>
      <c r="K34" s="168"/>
      <c r="L34" s="164"/>
    </row>
    <row r="35" customFormat="false" ht="18.75" hidden="false" customHeight="false" outlineLevel="0" collapsed="false">
      <c r="A35" s="167"/>
      <c r="B35" s="149"/>
      <c r="C35" s="77"/>
      <c r="D35" s="77"/>
      <c r="E35" s="77"/>
      <c r="F35" s="77"/>
      <c r="G35" s="168"/>
      <c r="H35" s="164"/>
      <c r="I35" s="149"/>
      <c r="J35" s="166"/>
      <c r="K35" s="168"/>
      <c r="L35" s="164"/>
    </row>
    <row r="36" customFormat="false" ht="18.75" hidden="false" customHeight="false" outlineLevel="0" collapsed="false">
      <c r="A36" s="167"/>
      <c r="B36" s="149"/>
      <c r="C36" s="77"/>
      <c r="D36" s="77"/>
      <c r="E36" s="77"/>
      <c r="F36" s="77"/>
      <c r="G36" s="168"/>
      <c r="H36" s="164"/>
      <c r="I36" s="149"/>
      <c r="J36" s="166"/>
      <c r="K36" s="168"/>
      <c r="L36" s="164"/>
    </row>
    <row r="37" customFormat="false" ht="18.75" hidden="false" customHeight="false" outlineLevel="0" collapsed="false">
      <c r="A37" s="167"/>
      <c r="B37" s="149"/>
      <c r="C37" s="77"/>
      <c r="D37" s="77"/>
      <c r="E37" s="77"/>
      <c r="F37" s="77"/>
      <c r="G37" s="168"/>
      <c r="H37" s="164"/>
      <c r="I37" s="149"/>
      <c r="J37" s="166"/>
      <c r="K37" s="168"/>
      <c r="L37" s="164"/>
    </row>
    <row r="38" customFormat="false" ht="18.75" hidden="false" customHeight="false" outlineLevel="0" collapsed="false">
      <c r="A38" s="167"/>
      <c r="B38" s="149"/>
      <c r="C38" s="77"/>
      <c r="D38" s="77"/>
      <c r="E38" s="77"/>
      <c r="F38" s="77"/>
      <c r="G38" s="168"/>
      <c r="H38" s="179"/>
      <c r="I38" s="149"/>
      <c r="J38" s="166"/>
      <c r="K38" s="168"/>
      <c r="L38" s="179"/>
    </row>
    <row r="39" customFormat="false" ht="18.75" hidden="false" customHeight="false" outlineLevel="0" collapsed="false">
      <c r="A39" s="149"/>
      <c r="B39" s="149"/>
      <c r="C39" s="77"/>
      <c r="D39" s="77"/>
      <c r="E39" s="77"/>
      <c r="F39" s="77"/>
      <c r="G39" s="182"/>
      <c r="H39" s="179"/>
      <c r="I39" s="149"/>
      <c r="J39" s="183"/>
      <c r="K39" s="182"/>
      <c r="L39" s="179"/>
    </row>
    <row r="40" customFormat="false" ht="18.75" hidden="false" customHeight="false" outlineLevel="0" collapsed="false">
      <c r="A40" s="184" t="n">
        <f aca="false">SUM(A21:A39)+INT(SUM(B21:B39)/100)</f>
        <v>0</v>
      </c>
      <c r="B40" s="184" t="n">
        <f aca="false">MOD(SUM(B21:B39),100)</f>
        <v>0</v>
      </c>
      <c r="C40" s="67" t="n">
        <f aca="false">SUM(C21:C39)+INT(SUM(D21:D39)/100)</f>
        <v>0</v>
      </c>
      <c r="D40" s="184" t="n">
        <f aca="false">MOD(SUM(D21:D39),100)</f>
        <v>0</v>
      </c>
      <c r="E40" s="184" t="n">
        <f aca="false">SUM(E21:E39)+INT(SUM(F21:F39)/100)</f>
        <v>0</v>
      </c>
      <c r="F40" s="184" t="n">
        <f aca="false">MOD(SUM(F21:F39),100)</f>
        <v>0</v>
      </c>
      <c r="G40" s="185" t="n">
        <f aca="false">SUM(G21:G39)+INT(SUM(H21:H39)/100)</f>
        <v>7184222</v>
      </c>
      <c r="H40" s="177" t="n">
        <f aca="false">MOD(SUM(H21:H39),100)</f>
        <v>66</v>
      </c>
      <c r="I40" s="155"/>
      <c r="J40" s="155"/>
      <c r="K40" s="185" t="n">
        <f aca="false">SUM(K21:K39)+INT(SUM(L21:L39)/100)</f>
        <v>1044937</v>
      </c>
      <c r="L40" s="177" t="n">
        <f aca="false">MOD(SUM(L21:L39),100)</f>
        <v>76</v>
      </c>
    </row>
    <row r="41" customFormat="false" ht="18.75" hidden="false" customHeight="false" outlineLevel="0" collapsed="false">
      <c r="A41" s="186" t="n">
        <f aca="false">SUM(A20+A40)+INT(SUM(B20+B40)/100)</f>
        <v>30470000</v>
      </c>
      <c r="B41" s="187" t="n">
        <f aca="false">MOD(SUM(B20+B40),100)</f>
        <v>0</v>
      </c>
      <c r="C41" s="188" t="n">
        <f aca="false">SUM(C20+C40)+INT(SUM(D20+D40)/100)</f>
        <v>5285964</v>
      </c>
      <c r="D41" s="187" t="n">
        <f aca="false">MOD(SUM(D20+D40),100)</f>
        <v>0</v>
      </c>
      <c r="E41" s="188" t="n">
        <f aca="false">SUM(E20+E40)+INT(SUM(F20+F40)/100)</f>
        <v>35755964</v>
      </c>
      <c r="F41" s="187" t="n">
        <f aca="false">MOD(SUM(F20+F40),100)</f>
        <v>0</v>
      </c>
      <c r="G41" s="189" t="n">
        <f aca="false">SUM(G20+G40)+INT(SUM(H20+H40)/100)</f>
        <v>36107715</v>
      </c>
      <c r="H41" s="190" t="n">
        <f aca="false">MOD(SUM(H20+H40),100)</f>
        <v>53</v>
      </c>
      <c r="I41" s="191" t="s">
        <v>385</v>
      </c>
      <c r="K41" s="192" t="n">
        <f aca="false">SUM(K20+K40)+INT(SUM(L20+L40)/100)</f>
        <v>3105547</v>
      </c>
      <c r="L41" s="190" t="n">
        <f aca="false">MOD(SUM(L20+L40),100)</f>
        <v>70</v>
      </c>
    </row>
    <row r="42" customFormat="false" ht="19.5" hidden="false" customHeight="false" outlineLevel="0" collapsed="false">
      <c r="A42" s="146"/>
      <c r="B42" s="146"/>
      <c r="C42" s="146"/>
      <c r="D42" s="146"/>
      <c r="E42" s="146"/>
      <c r="F42" s="146"/>
      <c r="G42" s="193"/>
      <c r="H42" s="193"/>
      <c r="K42" s="193"/>
      <c r="L42" s="193"/>
    </row>
    <row r="43" customFormat="false" ht="19.5" hidden="false" customHeight="true" outlineLevel="0" collapsed="false">
      <c r="A43" s="137" t="s">
        <v>355</v>
      </c>
      <c r="B43" s="137"/>
      <c r="C43" s="137"/>
      <c r="D43" s="137"/>
      <c r="E43" s="137"/>
      <c r="F43" s="137"/>
      <c r="G43" s="137"/>
      <c r="H43" s="137"/>
      <c r="I43" s="138"/>
      <c r="J43" s="138"/>
      <c r="K43" s="139" t="s">
        <v>356</v>
      </c>
      <c r="L43" s="139"/>
    </row>
    <row r="44" customFormat="false" ht="17.25" hidden="false" customHeight="true" outlineLevel="0" collapsed="false">
      <c r="A44" s="140" t="s">
        <v>6</v>
      </c>
      <c r="B44" s="140"/>
      <c r="C44" s="141" t="s">
        <v>357</v>
      </c>
      <c r="D44" s="141"/>
      <c r="E44" s="140" t="s">
        <v>358</v>
      </c>
      <c r="F44" s="140"/>
      <c r="G44" s="140" t="s">
        <v>359</v>
      </c>
      <c r="H44" s="140"/>
      <c r="I44" s="142" t="s">
        <v>298</v>
      </c>
      <c r="J44" s="143" t="s">
        <v>360</v>
      </c>
      <c r="K44" s="142" t="s">
        <v>361</v>
      </c>
      <c r="L44" s="142"/>
    </row>
    <row r="45" customFormat="false" ht="18" hidden="false" customHeight="true" outlineLevel="0" collapsed="false">
      <c r="A45" s="144" t="s">
        <v>362</v>
      </c>
      <c r="B45" s="144"/>
      <c r="C45" s="145" t="s">
        <v>363</v>
      </c>
      <c r="D45" s="145"/>
      <c r="E45" s="144" t="s">
        <v>362</v>
      </c>
      <c r="F45" s="144"/>
      <c r="G45" s="144" t="s">
        <v>362</v>
      </c>
      <c r="H45" s="144"/>
      <c r="I45" s="146"/>
      <c r="J45" s="147" t="s">
        <v>364</v>
      </c>
      <c r="K45" s="144" t="s">
        <v>362</v>
      </c>
      <c r="L45" s="144"/>
    </row>
    <row r="46" customFormat="false" ht="17.25" hidden="false" customHeight="true" outlineLevel="0" collapsed="false">
      <c r="A46" s="194"/>
      <c r="B46" s="195"/>
      <c r="C46" s="195"/>
      <c r="D46" s="195"/>
      <c r="E46" s="195"/>
      <c r="F46" s="195"/>
      <c r="G46" s="196"/>
      <c r="H46" s="197"/>
      <c r="I46" s="198" t="s">
        <v>287</v>
      </c>
      <c r="J46" s="195"/>
      <c r="K46" s="196"/>
      <c r="L46" s="199"/>
    </row>
    <row r="47" customFormat="false" ht="19.5" hidden="false" customHeight="true" outlineLevel="0" collapsed="false">
      <c r="A47" s="200" t="n">
        <v>2825360</v>
      </c>
      <c r="B47" s="161" t="s">
        <v>14</v>
      </c>
      <c r="C47" s="201" t="n">
        <f aca="false">936000+123000+1635+139400+310000+310000+545+545+545+131200+620000+65600+1635+310000+65600+290200+63200+303400</f>
        <v>3672505</v>
      </c>
      <c r="D47" s="161" t="s">
        <v>14</v>
      </c>
      <c r="E47" s="36" t="n">
        <f aca="false">SUM(A47+C47)</f>
        <v>6497865</v>
      </c>
      <c r="F47" s="161" t="s">
        <v>14</v>
      </c>
      <c r="G47" s="163" t="n">
        <v>5674426</v>
      </c>
      <c r="H47" s="164" t="n">
        <v>51</v>
      </c>
      <c r="I47" s="165" t="s">
        <v>386</v>
      </c>
      <c r="J47" s="166" t="s">
        <v>387</v>
      </c>
      <c r="K47" s="163" t="n">
        <v>433447</v>
      </c>
      <c r="L47" s="164" t="s">
        <v>14</v>
      </c>
    </row>
    <row r="48" customFormat="false" ht="19.5" hidden="false" customHeight="true" outlineLevel="0" collapsed="false">
      <c r="A48" s="200" t="n">
        <v>2095640</v>
      </c>
      <c r="B48" s="161" t="s">
        <v>14</v>
      </c>
      <c r="C48" s="31"/>
      <c r="D48" s="161"/>
      <c r="E48" s="36" t="n">
        <f aca="false">SUM(A48+C48)</f>
        <v>2095640</v>
      </c>
      <c r="F48" s="161" t="s">
        <v>14</v>
      </c>
      <c r="G48" s="163" t="n">
        <v>1673751</v>
      </c>
      <c r="H48" s="164" t="s">
        <v>14</v>
      </c>
      <c r="I48" s="165" t="s">
        <v>388</v>
      </c>
      <c r="J48" s="166" t="s">
        <v>335</v>
      </c>
      <c r="K48" s="163" t="n">
        <v>218720</v>
      </c>
      <c r="L48" s="164" t="s">
        <v>14</v>
      </c>
    </row>
    <row r="49" customFormat="false" ht="19.5" hidden="false" customHeight="true" outlineLevel="0" collapsed="false">
      <c r="A49" s="200" t="n">
        <v>9522300</v>
      </c>
      <c r="B49" s="161" t="s">
        <v>14</v>
      </c>
      <c r="C49" s="36" t="n">
        <f aca="false">50760+53730+32700+50760+53730+10900+10900+10900+15280+8280+32700+54810+51930</f>
        <v>437380</v>
      </c>
      <c r="D49" s="161" t="s">
        <v>14</v>
      </c>
      <c r="E49" s="36" t="n">
        <f aca="false">SUM(A49+C49)</f>
        <v>9959680</v>
      </c>
      <c r="F49" s="161" t="s">
        <v>14</v>
      </c>
      <c r="G49" s="163" t="n">
        <v>7306542</v>
      </c>
      <c r="H49" s="164" t="s">
        <v>14</v>
      </c>
      <c r="I49" s="165" t="s">
        <v>389</v>
      </c>
      <c r="J49" s="166" t="s">
        <v>337</v>
      </c>
      <c r="K49" s="163" t="n">
        <v>727444</v>
      </c>
      <c r="L49" s="164" t="s">
        <v>14</v>
      </c>
    </row>
    <row r="50" customFormat="false" ht="19.5" hidden="false" customHeight="true" outlineLevel="0" collapsed="false">
      <c r="A50" s="169" t="n">
        <v>781400</v>
      </c>
      <c r="B50" s="161" t="s">
        <v>14</v>
      </c>
      <c r="C50" s="36"/>
      <c r="D50" s="161"/>
      <c r="E50" s="36" t="n">
        <f aca="false">SUM(A50+C50)</f>
        <v>781400</v>
      </c>
      <c r="F50" s="161" t="s">
        <v>14</v>
      </c>
      <c r="G50" s="202" t="n">
        <v>418415</v>
      </c>
      <c r="H50" s="164" t="n">
        <v>50</v>
      </c>
      <c r="I50" s="165" t="s">
        <v>390</v>
      </c>
      <c r="J50" s="166" t="s">
        <v>339</v>
      </c>
      <c r="K50" s="202" t="n">
        <v>36700</v>
      </c>
      <c r="L50" s="164" t="s">
        <v>14</v>
      </c>
    </row>
    <row r="51" customFormat="false" ht="19.5" hidden="false" customHeight="true" outlineLevel="0" collapsed="false">
      <c r="A51" s="200" t="n">
        <v>5588600</v>
      </c>
      <c r="B51" s="161" t="s">
        <v>14</v>
      </c>
      <c r="C51" s="36" t="n">
        <f aca="false">236179+12000</f>
        <v>248179</v>
      </c>
      <c r="D51" s="161" t="s">
        <v>14</v>
      </c>
      <c r="E51" s="36" t="n">
        <f aca="false">SUM(A51+C51)</f>
        <v>5836779</v>
      </c>
      <c r="F51" s="161" t="s">
        <v>14</v>
      </c>
      <c r="G51" s="163" t="n">
        <v>2757177</v>
      </c>
      <c r="H51" s="164" t="n">
        <v>71</v>
      </c>
      <c r="I51" s="165" t="s">
        <v>391</v>
      </c>
      <c r="J51" s="166" t="s">
        <v>341</v>
      </c>
      <c r="K51" s="163" t="n">
        <v>310636</v>
      </c>
      <c r="L51" s="164" t="s">
        <v>14</v>
      </c>
    </row>
    <row r="52" customFormat="false" ht="19.5" hidden="false" customHeight="true" outlineLevel="0" collapsed="false">
      <c r="A52" s="169" t="n">
        <v>2538100</v>
      </c>
      <c r="B52" s="161" t="s">
        <v>14</v>
      </c>
      <c r="C52" s="36" t="n">
        <f aca="false">39950+39950</f>
        <v>79900</v>
      </c>
      <c r="D52" s="161" t="s">
        <v>14</v>
      </c>
      <c r="E52" s="36" t="n">
        <f aca="false">SUM(A52+C52)</f>
        <v>2618000</v>
      </c>
      <c r="F52" s="161" t="s">
        <v>14</v>
      </c>
      <c r="G52" s="202" t="n">
        <v>1012105</v>
      </c>
      <c r="H52" s="164" t="n">
        <v>27</v>
      </c>
      <c r="I52" s="165" t="s">
        <v>392</v>
      </c>
      <c r="J52" s="166" t="s">
        <v>343</v>
      </c>
      <c r="K52" s="202" t="n">
        <v>96780</v>
      </c>
      <c r="L52" s="164" t="s">
        <v>14</v>
      </c>
    </row>
    <row r="53" customFormat="false" ht="19.5" hidden="false" customHeight="true" outlineLevel="0" collapsed="false">
      <c r="A53" s="200" t="n">
        <v>775000</v>
      </c>
      <c r="B53" s="161" t="s">
        <v>14</v>
      </c>
      <c r="C53" s="36"/>
      <c r="D53" s="161"/>
      <c r="E53" s="36" t="n">
        <f aca="false">SUM(A53+C53)</f>
        <v>775000</v>
      </c>
      <c r="F53" s="161" t="s">
        <v>14</v>
      </c>
      <c r="G53" s="168" t="n">
        <v>400779</v>
      </c>
      <c r="H53" s="164" t="n">
        <v>48</v>
      </c>
      <c r="I53" s="165" t="s">
        <v>393</v>
      </c>
      <c r="J53" s="166" t="s">
        <v>345</v>
      </c>
      <c r="K53" s="168" t="n">
        <v>58249</v>
      </c>
      <c r="L53" s="164" t="n">
        <v>46</v>
      </c>
    </row>
    <row r="54" customFormat="false" ht="19.5" hidden="false" customHeight="true" outlineLevel="0" collapsed="false">
      <c r="A54" s="200" t="n">
        <v>1909600</v>
      </c>
      <c r="B54" s="161" t="s">
        <v>14</v>
      </c>
      <c r="C54" s="36"/>
      <c r="D54" s="161"/>
      <c r="E54" s="36" t="n">
        <f aca="false">SUM(A54+C54)</f>
        <v>1909600</v>
      </c>
      <c r="F54" s="161" t="s">
        <v>14</v>
      </c>
      <c r="G54" s="168" t="n">
        <v>128000</v>
      </c>
      <c r="H54" s="164" t="s">
        <v>14</v>
      </c>
      <c r="I54" s="165" t="s">
        <v>394</v>
      </c>
      <c r="J54" s="166" t="s">
        <v>347</v>
      </c>
      <c r="K54" s="168"/>
      <c r="L54" s="164"/>
    </row>
    <row r="55" customFormat="false" ht="19.5" hidden="false" customHeight="true" outlineLevel="0" collapsed="false">
      <c r="A55" s="200" t="n">
        <v>3428000</v>
      </c>
      <c r="B55" s="161" t="s">
        <v>14</v>
      </c>
      <c r="C55" s="36" t="n">
        <f aca="false">500000+348000</f>
        <v>848000</v>
      </c>
      <c r="D55" s="161" t="s">
        <v>14</v>
      </c>
      <c r="E55" s="36" t="n">
        <f aca="false">SUM(A55+C55)</f>
        <v>4276000</v>
      </c>
      <c r="F55" s="161" t="s">
        <v>14</v>
      </c>
      <c r="G55" s="168" t="n">
        <v>742800</v>
      </c>
      <c r="H55" s="164" t="s">
        <v>14</v>
      </c>
      <c r="I55" s="165" t="s">
        <v>395</v>
      </c>
      <c r="J55" s="166" t="s">
        <v>349</v>
      </c>
      <c r="K55" s="168"/>
      <c r="L55" s="164"/>
    </row>
    <row r="56" customFormat="false" ht="19.5" hidden="false" customHeight="true" outlineLevel="0" collapsed="false">
      <c r="A56" s="200" t="n">
        <v>20000</v>
      </c>
      <c r="B56" s="161" t="s">
        <v>14</v>
      </c>
      <c r="C56" s="36"/>
      <c r="D56" s="161"/>
      <c r="E56" s="36" t="n">
        <f aca="false">SUM(A56+C56)</f>
        <v>20000</v>
      </c>
      <c r="F56" s="161" t="s">
        <v>14</v>
      </c>
      <c r="G56" s="168"/>
      <c r="H56" s="164"/>
      <c r="I56" s="165" t="s">
        <v>396</v>
      </c>
      <c r="J56" s="166" t="s">
        <v>397</v>
      </c>
      <c r="K56" s="168"/>
      <c r="L56" s="164"/>
    </row>
    <row r="57" customFormat="false" ht="19.5" hidden="false" customHeight="true" outlineLevel="0" collapsed="false">
      <c r="A57" s="200" t="n">
        <v>986000</v>
      </c>
      <c r="B57" s="161" t="s">
        <v>14</v>
      </c>
      <c r="C57" s="36"/>
      <c r="D57" s="161"/>
      <c r="E57" s="36" t="n">
        <f aca="false">SUM(A57+C57)</f>
        <v>986000</v>
      </c>
      <c r="F57" s="161" t="s">
        <v>14</v>
      </c>
      <c r="G57" s="168" t="n">
        <v>916000</v>
      </c>
      <c r="H57" s="164" t="s">
        <v>14</v>
      </c>
      <c r="I57" s="165" t="s">
        <v>398</v>
      </c>
      <c r="J57" s="166" t="s">
        <v>352</v>
      </c>
      <c r="K57" s="168" t="n">
        <v>204000</v>
      </c>
      <c r="L57" s="164" t="s">
        <v>14</v>
      </c>
    </row>
    <row r="58" customFormat="false" ht="19.5" hidden="false" customHeight="true" outlineLevel="0" collapsed="false">
      <c r="A58" s="203" t="n">
        <f aca="false">SUM(A46:A57)+INT(SUM(B46:B57)/100)</f>
        <v>30470000</v>
      </c>
      <c r="B58" s="172" t="n">
        <f aca="false">MOD(SUM(B46:B57),100)</f>
        <v>0</v>
      </c>
      <c r="C58" s="29" t="n">
        <f aca="false">SUM(C46:C57)+INT(SUM(D46:D57)/100)</f>
        <v>5285964</v>
      </c>
      <c r="D58" s="172" t="n">
        <f aca="false">MOD(SUM(D46:D57),100)</f>
        <v>0</v>
      </c>
      <c r="E58" s="29" t="n">
        <f aca="false">SUM(E46:E57)+INT(SUM(F46:F57)/100)</f>
        <v>35755964</v>
      </c>
      <c r="F58" s="172" t="n">
        <f aca="false">MOD(SUM(F46:F57),100)</f>
        <v>0</v>
      </c>
      <c r="G58" s="204" t="n">
        <f aca="false">SUM(G46:G57)+INT(SUM(H46:H57)/100)</f>
        <v>21029997</v>
      </c>
      <c r="H58" s="177" t="n">
        <f aca="false">MOD(SUM(H46:H57),100)</f>
        <v>47</v>
      </c>
      <c r="I58" s="149"/>
      <c r="J58" s="166"/>
      <c r="K58" s="178" t="n">
        <f aca="false">SUM(K46:K57)+INT(SUM(L46:L57)/100)</f>
        <v>2085976</v>
      </c>
      <c r="L58" s="177" t="n">
        <f aca="false">MOD(SUM(L46:L57),100)</f>
        <v>46</v>
      </c>
    </row>
    <row r="59" customFormat="false" ht="19.5" hidden="false" customHeight="true" outlineLevel="0" collapsed="false">
      <c r="A59" s="31"/>
      <c r="B59" s="161"/>
      <c r="C59" s="36"/>
      <c r="D59" s="161"/>
      <c r="E59" s="36"/>
      <c r="F59" s="161"/>
      <c r="G59" s="168"/>
      <c r="H59" s="179"/>
      <c r="I59" s="165" t="s">
        <v>399</v>
      </c>
      <c r="J59" s="166" t="s">
        <v>314</v>
      </c>
      <c r="K59" s="168"/>
      <c r="L59" s="179"/>
    </row>
    <row r="60" customFormat="false" ht="19.5" hidden="false" customHeight="true" outlineLevel="0" collapsed="false">
      <c r="A60" s="31"/>
      <c r="B60" s="161"/>
      <c r="C60" s="36"/>
      <c r="D60" s="161"/>
      <c r="E60" s="36"/>
      <c r="F60" s="161"/>
      <c r="G60" s="168"/>
      <c r="H60" s="179"/>
      <c r="I60" s="205" t="s">
        <v>400</v>
      </c>
      <c r="J60" s="161" t="n">
        <v>113303</v>
      </c>
      <c r="K60" s="168"/>
      <c r="L60" s="179"/>
    </row>
    <row r="61" customFormat="false" ht="19.5" hidden="false" customHeight="true" outlineLevel="0" collapsed="false">
      <c r="A61" s="31"/>
      <c r="B61" s="161"/>
      <c r="C61" s="36"/>
      <c r="D61" s="161"/>
      <c r="E61" s="36"/>
      <c r="F61" s="161"/>
      <c r="G61" s="168" t="n">
        <v>333222</v>
      </c>
      <c r="H61" s="179" t="s">
        <v>14</v>
      </c>
      <c r="I61" s="165" t="s">
        <v>401</v>
      </c>
      <c r="J61" s="166" t="s">
        <v>320</v>
      </c>
      <c r="K61" s="168" t="n">
        <v>45832</v>
      </c>
      <c r="L61" s="179" t="s">
        <v>14</v>
      </c>
    </row>
    <row r="62" customFormat="false" ht="19.5" hidden="false" customHeight="true" outlineLevel="0" collapsed="false">
      <c r="A62" s="31"/>
      <c r="B62" s="161"/>
      <c r="C62" s="36"/>
      <c r="D62" s="161"/>
      <c r="E62" s="36"/>
      <c r="F62" s="161"/>
      <c r="G62" s="168" t="n">
        <v>1268205</v>
      </c>
      <c r="H62" s="179" t="s">
        <v>14</v>
      </c>
      <c r="I62" s="165" t="s">
        <v>402</v>
      </c>
      <c r="J62" s="166" t="s">
        <v>321</v>
      </c>
      <c r="K62" s="168"/>
      <c r="L62" s="179"/>
    </row>
    <row r="63" customFormat="false" ht="19.5" hidden="false" customHeight="true" outlineLevel="0" collapsed="false">
      <c r="A63" s="31"/>
      <c r="B63" s="161"/>
      <c r="C63" s="36"/>
      <c r="D63" s="161"/>
      <c r="E63" s="36"/>
      <c r="F63" s="161"/>
      <c r="G63" s="168" t="n">
        <v>262151</v>
      </c>
      <c r="H63" s="179" t="n">
        <v>86</v>
      </c>
      <c r="I63" s="165" t="s">
        <v>403</v>
      </c>
      <c r="J63" s="166" t="s">
        <v>312</v>
      </c>
      <c r="K63" s="168"/>
      <c r="L63" s="179"/>
    </row>
    <row r="64" customFormat="false" ht="19.5" hidden="false" customHeight="true" outlineLevel="0" collapsed="false">
      <c r="A64" s="31"/>
      <c r="B64" s="161"/>
      <c r="C64" s="36"/>
      <c r="D64" s="161"/>
      <c r="E64" s="36"/>
      <c r="F64" s="161"/>
      <c r="G64" s="168" t="n">
        <v>729500</v>
      </c>
      <c r="H64" s="179" t="s">
        <v>14</v>
      </c>
      <c r="I64" s="165" t="s">
        <v>404</v>
      </c>
      <c r="J64" s="166" t="s">
        <v>322</v>
      </c>
      <c r="K64" s="168" t="n">
        <v>363700</v>
      </c>
      <c r="L64" s="179" t="s">
        <v>14</v>
      </c>
    </row>
    <row r="65" customFormat="false" ht="19.5" hidden="false" customHeight="true" outlineLevel="0" collapsed="false">
      <c r="A65" s="31"/>
      <c r="B65" s="161"/>
      <c r="C65" s="36"/>
      <c r="D65" s="161"/>
      <c r="E65" s="36"/>
      <c r="F65" s="161"/>
      <c r="G65" s="168" t="n">
        <v>656800</v>
      </c>
      <c r="H65" s="179" t="s">
        <v>14</v>
      </c>
      <c r="I65" s="165" t="s">
        <v>405</v>
      </c>
      <c r="J65" s="166" t="s">
        <v>323</v>
      </c>
      <c r="K65" s="168" t="n">
        <v>303400</v>
      </c>
      <c r="L65" s="179" t="s">
        <v>14</v>
      </c>
    </row>
    <row r="66" customFormat="false" ht="19.5" hidden="false" customHeight="true" outlineLevel="0" collapsed="false">
      <c r="A66" s="31"/>
      <c r="B66" s="161"/>
      <c r="C66" s="36"/>
      <c r="D66" s="161"/>
      <c r="E66" s="36"/>
      <c r="F66" s="161"/>
      <c r="G66" s="168"/>
      <c r="H66" s="179"/>
      <c r="I66" s="165" t="s">
        <v>406</v>
      </c>
      <c r="J66" s="166" t="s">
        <v>407</v>
      </c>
      <c r="K66" s="168"/>
      <c r="L66" s="179"/>
    </row>
    <row r="67" customFormat="false" ht="19.5" hidden="false" customHeight="true" outlineLevel="0" collapsed="false">
      <c r="A67" s="31"/>
      <c r="B67" s="161"/>
      <c r="C67" s="36"/>
      <c r="D67" s="161"/>
      <c r="E67" s="36"/>
      <c r="F67" s="161"/>
      <c r="G67" s="168"/>
      <c r="H67" s="179"/>
      <c r="I67" s="165" t="s">
        <v>408</v>
      </c>
      <c r="J67" s="166" t="s">
        <v>324</v>
      </c>
      <c r="K67" s="168"/>
      <c r="L67" s="179"/>
    </row>
    <row r="68" customFormat="false" ht="19.5" hidden="false" customHeight="true" outlineLevel="0" collapsed="false">
      <c r="A68" s="31"/>
      <c r="B68" s="161"/>
      <c r="C68" s="36"/>
      <c r="D68" s="161"/>
      <c r="E68" s="36"/>
      <c r="F68" s="161"/>
      <c r="G68" s="168" t="n">
        <v>3638287</v>
      </c>
      <c r="H68" s="164" t="n">
        <v>85</v>
      </c>
      <c r="I68" s="165" t="s">
        <v>409</v>
      </c>
      <c r="J68" s="166" t="s">
        <v>326</v>
      </c>
      <c r="K68" s="168" t="n">
        <v>344307</v>
      </c>
      <c r="L68" s="164" t="n">
        <v>85</v>
      </c>
    </row>
    <row r="69" customFormat="false" ht="19.5" hidden="false" customHeight="true" outlineLevel="0" collapsed="false">
      <c r="A69" s="31"/>
      <c r="B69" s="161"/>
      <c r="C69" s="36"/>
      <c r="D69" s="161"/>
      <c r="E69" s="36"/>
      <c r="F69" s="161"/>
      <c r="G69" s="168" t="n">
        <v>556000</v>
      </c>
      <c r="H69" s="179" t="s">
        <v>14</v>
      </c>
      <c r="I69" s="165" t="s">
        <v>410</v>
      </c>
      <c r="J69" s="166" t="s">
        <v>380</v>
      </c>
      <c r="K69" s="168"/>
      <c r="L69" s="179"/>
    </row>
    <row r="70" customFormat="false" ht="19.5" hidden="false" customHeight="true" outlineLevel="0" collapsed="false">
      <c r="A70" s="43"/>
      <c r="B70" s="149"/>
      <c r="C70" s="43"/>
      <c r="D70" s="149"/>
      <c r="E70" s="43"/>
      <c r="F70" s="149"/>
      <c r="G70" s="163" t="n">
        <v>0</v>
      </c>
      <c r="H70" s="164" t="n">
        <v>1</v>
      </c>
      <c r="I70" s="165" t="s">
        <v>411</v>
      </c>
      <c r="J70" s="166" t="s">
        <v>383</v>
      </c>
      <c r="K70" s="163"/>
      <c r="L70" s="179"/>
    </row>
    <row r="71" customFormat="false" ht="19.5" hidden="false" customHeight="true" outlineLevel="0" collapsed="false">
      <c r="A71" s="43"/>
      <c r="B71" s="149"/>
      <c r="C71" s="43"/>
      <c r="D71" s="149"/>
      <c r="E71" s="43"/>
      <c r="F71" s="149"/>
      <c r="G71" s="163"/>
      <c r="H71" s="179"/>
      <c r="I71" s="205" t="s">
        <v>412</v>
      </c>
      <c r="J71" s="183" t="s">
        <v>384</v>
      </c>
      <c r="K71" s="163"/>
      <c r="L71" s="179"/>
    </row>
    <row r="72" customFormat="false" ht="19.5" hidden="false" customHeight="true" outlineLevel="0" collapsed="false">
      <c r="A72" s="67" t="n">
        <f aca="false">SUM(A59:A71)+INT(SUM(B59:B71)/100)</f>
        <v>0</v>
      </c>
      <c r="B72" s="184" t="n">
        <f aca="false">MOD(SUM(B59:B71),100)</f>
        <v>0</v>
      </c>
      <c r="C72" s="67" t="n">
        <f aca="false">SUM(C59:C71)+INT(SUM(D59:D71)/100)</f>
        <v>0</v>
      </c>
      <c r="D72" s="184" t="n">
        <f aca="false">MOD(SUM(D59:D71),100)</f>
        <v>0</v>
      </c>
      <c r="E72" s="67" t="n">
        <f aca="false">SUM(E59:E71)+INT(SUM(F59:F71)/100)</f>
        <v>0</v>
      </c>
      <c r="F72" s="184" t="n">
        <f aca="false">MOD(SUM(F59:F71),100)</f>
        <v>0</v>
      </c>
      <c r="G72" s="185" t="n">
        <f aca="false">SUM(G59:G71)+INT(SUM(H59:H71)/100)</f>
        <v>7444166</v>
      </c>
      <c r="H72" s="177" t="n">
        <f aca="false">MOD(SUM(H59:H71),100)</f>
        <v>72</v>
      </c>
      <c r="I72" s="205"/>
      <c r="J72" s="155"/>
      <c r="K72" s="185" t="n">
        <f aca="false">SUM(K59:K71)+INT(SUM(L59:L71)/100)</f>
        <v>1057239</v>
      </c>
      <c r="L72" s="177" t="n">
        <f aca="false">MOD(SUM(L59:L71),100)</f>
        <v>85</v>
      </c>
    </row>
    <row r="73" customFormat="false" ht="19.5" hidden="false" customHeight="true" outlineLevel="0" collapsed="false">
      <c r="A73" s="206" t="n">
        <f aca="false">SUM(A58+A72)+INT(SUM(B58+B72)/100)</f>
        <v>30470000</v>
      </c>
      <c r="B73" s="207" t="n">
        <f aca="false">MOD(SUM(B58+B72),100)</f>
        <v>0</v>
      </c>
      <c r="C73" s="208" t="n">
        <f aca="false">SUM(C58+C72)+INT(SUM(D58+D72)/100)</f>
        <v>5285964</v>
      </c>
      <c r="D73" s="207" t="n">
        <f aca="false">MOD(SUM(D58+D72),100)</f>
        <v>0</v>
      </c>
      <c r="E73" s="208" t="n">
        <f aca="false">SUM(E58+E72)+INT(SUM(F58+F72)/100)</f>
        <v>35755964</v>
      </c>
      <c r="F73" s="207" t="n">
        <f aca="false">MOD(SUM(F58+F72),100)</f>
        <v>0</v>
      </c>
      <c r="G73" s="209" t="n">
        <f aca="false">SUM(G58+G72)+INT(SUM(H58+H72)/100)</f>
        <v>28474164</v>
      </c>
      <c r="H73" s="210" t="n">
        <f aca="false">MOD(SUM(H58+H72),100)</f>
        <v>19</v>
      </c>
      <c r="I73" s="142" t="s">
        <v>413</v>
      </c>
      <c r="J73" s="142"/>
      <c r="K73" s="211" t="n">
        <f aca="false">SUM(K58+K72)+INT(SUM(L58+L72)/100)</f>
        <v>3143216</v>
      </c>
      <c r="L73" s="210" t="n">
        <f aca="false">MOD(SUM(L58+L72),100)</f>
        <v>31</v>
      </c>
    </row>
    <row r="74" customFormat="false" ht="19.5" hidden="false" customHeight="true" outlineLevel="0" collapsed="false">
      <c r="A74" s="212"/>
      <c r="B74" s="212"/>
      <c r="C74" s="212"/>
      <c r="D74" s="212"/>
      <c r="E74" s="212"/>
      <c r="F74" s="212"/>
      <c r="G74" s="182" t="n">
        <v>7633551</v>
      </c>
      <c r="H74" s="164" t="n">
        <v>34</v>
      </c>
      <c r="I74" s="142" t="s">
        <v>414</v>
      </c>
      <c r="J74" s="142"/>
      <c r="K74" s="213"/>
      <c r="L74" s="190"/>
    </row>
    <row r="75" customFormat="false" ht="19.5" hidden="false" customHeight="true" outlineLevel="0" collapsed="false">
      <c r="G75" s="163"/>
      <c r="H75" s="163"/>
      <c r="I75" s="205" t="s">
        <v>415</v>
      </c>
      <c r="K75" s="214"/>
      <c r="L75" s="156"/>
    </row>
    <row r="76" customFormat="false" ht="19.5" hidden="false" customHeight="true" outlineLevel="0" collapsed="false">
      <c r="G76" s="204"/>
      <c r="H76" s="215"/>
      <c r="I76" s="161" t="s">
        <v>416</v>
      </c>
      <c r="J76" s="161"/>
      <c r="K76" s="213" t="s">
        <v>417</v>
      </c>
      <c r="L76" s="190" t="s">
        <v>418</v>
      </c>
    </row>
    <row r="77" customFormat="false" ht="19.5" hidden="false" customHeight="true" outlineLevel="0" collapsed="false">
      <c r="A77" s="216"/>
      <c r="B77" s="216"/>
      <c r="C77" s="216"/>
      <c r="D77" s="216"/>
      <c r="E77" s="216"/>
      <c r="F77" s="216"/>
      <c r="G77" s="217" t="n">
        <f aca="false">SUM(G8+G41-G73)+INT(SUM(H8+H41-H73)/100)</f>
        <v>34146746</v>
      </c>
      <c r="H77" s="218" t="n">
        <f aca="false">MOD(SUM(H8+H41-H73),100)</f>
        <v>62</v>
      </c>
      <c r="I77" s="219" t="s">
        <v>419</v>
      </c>
      <c r="J77" s="216"/>
      <c r="K77" s="220" t="n">
        <f aca="false">SUM(K8+K41-K73)+INT(SUM(L8+L41-L73)/100)</f>
        <v>34146746</v>
      </c>
      <c r="L77" s="218" t="n">
        <f aca="false">MOD(SUM(L8+L41-L73),100)</f>
        <v>62</v>
      </c>
    </row>
    <row r="78" customFormat="false" ht="19.5" hidden="false" customHeight="false" outlineLevel="0" collapsed="false">
      <c r="G78" s="221"/>
      <c r="H78" s="221"/>
      <c r="K78" s="221"/>
      <c r="L78" s="221"/>
    </row>
    <row r="79" customFormat="false" ht="18.75" hidden="false" customHeight="false" outlineLevel="0" collapsed="false">
      <c r="K79" s="221"/>
      <c r="L79" s="221"/>
    </row>
    <row r="80" customFormat="false" ht="18.75" hidden="false" customHeight="false" outlineLevel="0" collapsed="false">
      <c r="K80" s="221"/>
      <c r="L80" s="221"/>
    </row>
    <row r="81" customFormat="false" ht="18.75" hidden="false" customHeight="false" outlineLevel="0" collapsed="false">
      <c r="K81" s="221"/>
      <c r="L81" s="221"/>
    </row>
  </sheetData>
  <mergeCells count="30">
    <mergeCell ref="A1:L1"/>
    <mergeCell ref="A2:L2"/>
    <mergeCell ref="A3:L3"/>
    <mergeCell ref="A5:H5"/>
    <mergeCell ref="K5:L5"/>
    <mergeCell ref="A6:B6"/>
    <mergeCell ref="C6:D6"/>
    <mergeCell ref="E6:F6"/>
    <mergeCell ref="G6:H6"/>
    <mergeCell ref="K6:L6"/>
    <mergeCell ref="A7:B7"/>
    <mergeCell ref="C7:D7"/>
    <mergeCell ref="E7:F7"/>
    <mergeCell ref="G7:H7"/>
    <mergeCell ref="K7:L7"/>
    <mergeCell ref="A43:H43"/>
    <mergeCell ref="K43:L43"/>
    <mergeCell ref="A44:B44"/>
    <mergeCell ref="C44:D44"/>
    <mergeCell ref="E44:F44"/>
    <mergeCell ref="G44:H44"/>
    <mergeCell ref="K44:L44"/>
    <mergeCell ref="A45:B45"/>
    <mergeCell ref="C45:D45"/>
    <mergeCell ref="E45:F45"/>
    <mergeCell ref="G45:H45"/>
    <mergeCell ref="K45:L45"/>
    <mergeCell ref="I73:J73"/>
    <mergeCell ref="I74:J74"/>
    <mergeCell ref="I76:J76"/>
  </mergeCells>
  <printOptions headings="false" gridLines="false" gridLinesSet="true" horizontalCentered="false" verticalCentered="false"/>
  <pageMargins left="0.551388888888889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7:50:27Z</dcterms:created>
  <dc:creator>ACER</dc:creator>
  <dc:description/>
  <dc:language>en-US</dc:language>
  <cp:lastModifiedBy>ACER</cp:lastModifiedBy>
  <dcterms:modified xsi:type="dcterms:W3CDTF">2015-10-16T07:53:22Z</dcterms:modified>
  <cp:revision>0</cp:revision>
  <dc:subject/>
  <dc:title/>
</cp:coreProperties>
</file>